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h" sheetId="1" state="visible" r:id="rId2"/>
    <sheet name="Xóm" sheetId="2" state="visible" r:id="rId3"/>
    <sheet name="Đào" sheetId="3" state="visible" r:id="rId4"/>
    <sheet name="Sheet1" sheetId="4" state="visible" r:id="rId5"/>
    <sheet name="Ch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3">
  <si>
    <t xml:space="preserve">DANH SÁCH ỦNG HỘ XÂY DỰNG ĐỀN CHẠI KHẾ</t>
  </si>
  <si>
    <t xml:space="preserve">Năm 2023</t>
  </si>
  <si>
    <r>
      <rPr>
        <b val="true"/>
        <sz val="12"/>
        <rFont val="Arial"/>
        <family val="2"/>
      </rPr>
      <t xml:space="preserve">(Ủng hộ qua TK : Nguyễn Thanh Bình- 3607205573472 -AGRIBANK)  ĐT :</t>
    </r>
    <r>
      <rPr>
        <b val="true"/>
        <i val="true"/>
        <sz val="12"/>
        <rFont val="Arial"/>
        <family val="2"/>
      </rPr>
      <t xml:space="preserve">0986657906</t>
    </r>
  </si>
  <si>
    <t xml:space="preserve">TT</t>
  </si>
  <si>
    <t xml:space="preserve">Ngày tháng</t>
  </si>
  <si>
    <t xml:space="preserve">Họ tên , địa chỉ</t>
  </si>
  <si>
    <t xml:space="preserve">Số tiền</t>
  </si>
  <si>
    <t xml:space="preserve">Ghi chú</t>
  </si>
  <si>
    <t xml:space="preserve">Nguyễn Viết Chiến - nội thất Hưng-Đồng</t>
  </si>
  <si>
    <t xml:space="preserve">Nguyễn Phú Dương (Na) - xóm 2 Mghi Hưng</t>
  </si>
  <si>
    <t xml:space="preserve">con Ô Thanh 2</t>
  </si>
  <si>
    <t xml:space="preserve">Nguyễn Văn Dũng (Yến) - xóm 3 Nghi Hưng</t>
  </si>
  <si>
    <t xml:space="preserve">con B Xuân 3</t>
  </si>
  <si>
    <t xml:space="preserve">Vương Văn Phòng (Oanh)- xóm 4-Nghi Hưng</t>
  </si>
  <si>
    <t xml:space="preserve">Nguyễn Viết Thanh (Đào) - xóm 2- Nghi Hưng</t>
  </si>
  <si>
    <t xml:space="preserve">gđ : Anh Chi - TP Vinh 
( Ủng hộ 10 TR tiền mặt và 01 bộ đồ thờ)</t>
  </si>
  <si>
    <t xml:space="preserve">Nguyễn Hữu Nguyên (Thảo) -Nghi Mỹ)</t>
  </si>
  <si>
    <t xml:space="preserve">Rể B Nhung 3</t>
  </si>
  <si>
    <t xml:space="preserve">Trần Hữu Nghĩa (Chương) -xóm 2 Nghi Hưng</t>
  </si>
  <si>
    <t xml:space="preserve">Hoàng Văn liệu ( Thuý) -xóm 2 Nghi Hưng</t>
  </si>
  <si>
    <t xml:space="preserve"> 12/6/2023</t>
  </si>
  <si>
    <t xml:space="preserve">Hoàng Văn Tự - xóm 2- Nghi Hưng</t>
  </si>
  <si>
    <t xml:space="preserve"> 12/6/2024</t>
  </si>
  <si>
    <t xml:space="preserve">Đậu Xuân Hải -xóm 1- Nghi Hưng</t>
  </si>
  <si>
    <t xml:space="preserve">Vương Thị Thuý -xóm 3 -Nghi Hưng</t>
  </si>
  <si>
    <t xml:space="preserve">Đậu Thị Thu Hiền -xóm 3- Nghi Hưng</t>
  </si>
  <si>
    <t xml:space="preserve">con Ô lý vân</t>
  </si>
  <si>
    <t xml:space="preserve">Đậu Thị Ngân - Nghi Kiều</t>
  </si>
  <si>
    <t xml:space="preserve">Con Ô Thuỷ</t>
  </si>
  <si>
    <t xml:space="preserve">Nguyễn Đình Thể (Hương) -Xóm 5</t>
  </si>
  <si>
    <t xml:space="preserve">         "</t>
  </si>
  <si>
    <t xml:space="preserve">Hoàng Thị Phương - </t>
  </si>
  <si>
    <t xml:space="preserve">Nguyễn Phú Khởi -xóm 5-Nghi Hưng</t>
  </si>
  <si>
    <t xml:space="preserve">Bùi Thị Biên -Xóm 1-Nghi Đồng</t>
  </si>
  <si>
    <t xml:space="preserve">Nguyễn Đình Nhàn -xóm 2-Nghi Hưng</t>
  </si>
  <si>
    <t xml:space="preserve">Đậu Thị Lệ Hương-xóm 6-Nghi Hưng</t>
  </si>
  <si>
    <t xml:space="preserve">con Ô Thắng 3</t>
  </si>
  <si>
    <t xml:space="preserve">Đậu Sỹ Thuận -xóm 1- Nghi Hưng</t>
  </si>
  <si>
    <t xml:space="preserve">Hoàng Văn Phú (Thảo) - xóm 3-Nghi Hưng</t>
  </si>
  <si>
    <t xml:space="preserve">con Ô Lịch 3</t>
  </si>
  <si>
    <t xml:space="preserve">Đậu Văn Quế -xóm 8-Nghi Đồng</t>
  </si>
  <si>
    <t xml:space="preserve">Nguyễn văn Chín -xom 5- Nghi Hưng</t>
  </si>
  <si>
    <t xml:space="preserve">Ông: Lê Thanh Vận- Đồng thành- Yên Thành</t>
  </si>
  <si>
    <t xml:space="preserve">Bố C Thuỷ B</t>
  </si>
  <si>
    <t xml:space="preserve">          ''</t>
  </si>
  <si>
    <t xml:space="preserve">Bùi Thị Oanh - xóm 3- Nghi Hưng</t>
  </si>
  <si>
    <t xml:space="preserve">Hoàng Văn Do - xóm 3- Mghi Hưng</t>
  </si>
  <si>
    <t xml:space="preserve">         ''</t>
  </si>
  <si>
    <t xml:space="preserve">Hoàng Thị Kỳ (Toàn) - xóm 2-Nghi Hưng</t>
  </si>
  <si>
    <t xml:space="preserve">Quán Lan Triều -xóm 5- Nghi Hưng</t>
  </si>
  <si>
    <t xml:space="preserve">Hoàng Song Thao - Phú Quốc</t>
  </si>
  <si>
    <t xml:space="preserve">con Ô Sao 3</t>
  </si>
  <si>
    <t xml:space="preserve">Phạm An Bớt -xóm3 -Nghi Hưng</t>
  </si>
  <si>
    <t xml:space="preserve">con A Hải thảo</t>
  </si>
  <si>
    <t xml:space="preserve">Công ty Quang Giang ủng hộ 8.000 viên gạch</t>
  </si>
  <si>
    <t xml:space="preserve">8.000 viên</t>
  </si>
  <si>
    <t xml:space="preserve">Nguyễn Thị Sinh (khương) -Xóm 5-Nghi Hưng</t>
  </si>
  <si>
    <t xml:space="preserve">Nguyễn Phú Đàn-xóm 3-N H</t>
  </si>
  <si>
    <t xml:space="preserve">Miền Nam</t>
  </si>
  <si>
    <t xml:space="preserve">Nguyễn Đình Long (nhung) -xóm 5-N H</t>
  </si>
  <si>
    <t xml:space="preserve">Bùi Khắc Hiệp - xóm 3 -Nghi Hưng</t>
  </si>
  <si>
    <t xml:space="preserve">Bùi Khắc Tùng - xóm 3 -Nghi Hưng</t>
  </si>
  <si>
    <t xml:space="preserve">Hoàng Văn Lâu -Hà Nội</t>
  </si>
  <si>
    <t xml:space="preserve">con thầy Đàn</t>
  </si>
  <si>
    <t xml:space="preserve">Phạm Văn Trương -xóm 3-Nghi Hưng</t>
  </si>
  <si>
    <t xml:space="preserve">C Hải</t>
  </si>
  <si>
    <t xml:space="preserve">Phan Đình Chuyên -Cty cổ phần tây N-An</t>
  </si>
  <si>
    <t xml:space="preserve">Nguyễn Văn Thiện-xóm 2 - Nghi Hưng</t>
  </si>
  <si>
    <t xml:space="preserve">Nguyễn Văn Thọ-xóm 2-Nghi Đồng</t>
  </si>
  <si>
    <t xml:space="preserve">Vũ Đình Huỳnh -xóm 3-Nghi Đồng</t>
  </si>
  <si>
    <t xml:space="preserve">Hồ Thị Liệu -xóm 3 -N Hưng</t>
  </si>
  <si>
    <t xml:space="preserve">con B Tâm cung</t>
  </si>
  <si>
    <t xml:space="preserve">Hoàng Văn Sao - ở Gia Lai</t>
  </si>
  <si>
    <t xml:space="preserve">Đậu Thị Thuỷ- ở miền nam</t>
  </si>
  <si>
    <t xml:space="preserve">con B Nhung</t>
  </si>
  <si>
    <t xml:space="preserve">Dương Văn Hợi (Linh)- xóm 3- Nghi Hưng</t>
  </si>
  <si>
    <t xml:space="preserve">Phạm Văn Khôi -xóm 3- Nghi Hưng</t>
  </si>
  <si>
    <t xml:space="preserve">Nguyễn Thanh Văn (Thuyến) - xóm 3-N H</t>
  </si>
  <si>
    <t xml:space="preserve">Phạm Văn Hùng (Tuấn)-xóm 4-Nghi Hưg</t>
  </si>
  <si>
    <t xml:space="preserve">Nguyễn Phú Liên -xóm 5-Nghi Hưng</t>
  </si>
  <si>
    <t xml:space="preserve">Vương Văn Chương -xóm3 - Nghi Hưng</t>
  </si>
  <si>
    <t xml:space="preserve">Nguyễn Thị Vân Anh -xóm 3- Nghi Hưng</t>
  </si>
  <si>
    <t xml:space="preserve">con Ô Hội thuỷ</t>
  </si>
  <si>
    <t xml:space="preserve">Nguyễn Thị Lan -xóm 3- Nghi Hưng</t>
  </si>
  <si>
    <t xml:space="preserve">Nguyễn Thị Trinh  -xóm 3- Nghi Hưng</t>
  </si>
  <si>
    <t xml:space="preserve">Hoàng Thị Hạnh -xóm 2-Nghi Hưng</t>
  </si>
  <si>
    <t xml:space="preserve">Phan Trọng Mạnh -Cty TNHH Hoà Hiệp</t>
  </si>
  <si>
    <t xml:space="preserve">Hoàng Văn Tào - ở miền nam</t>
  </si>
  <si>
    <t xml:space="preserve">thuỷ</t>
  </si>
  <si>
    <t xml:space="preserve">Vương Văn mười -xóm 3- Nghi Hưng</t>
  </si>
  <si>
    <t xml:space="preserve">Hoàng Thị Tình (Linh) -xóm2-Nghi Hưng</t>
  </si>
  <si>
    <t xml:space="preserve">…..(Người con rú Dẻ)</t>
  </si>
  <si>
    <t xml:space="preserve">Nguyễn Văn Bá ( Huê) -Quận 1- tp HCM</t>
  </si>
  <si>
    <t xml:space="preserve">Phạm Thị Hảo- cháu Ô Bá B Huê ở tp HCM</t>
  </si>
  <si>
    <t xml:space="preserve">Nguyễn Văn An- xóm 3-Nghi Hưng</t>
  </si>
  <si>
    <t xml:space="preserve">Con A Bình thủy</t>
  </si>
  <si>
    <t xml:space="preserve">Bà Thuỷ Cầu - rú Núm- Nghi Đồng</t>
  </si>
  <si>
    <t xml:space="preserve">Nguyễn Viết Lịch-xóm 2-Nghi Hưng</t>
  </si>
  <si>
    <t xml:space="preserve">Hoàng Hải Đăng (Đào) xóm 3- Nghi Hưng</t>
  </si>
  <si>
    <t xml:space="preserve">Bùi Văn Lâm (thuỷ) xóm 5-Nghi Hưng</t>
  </si>
  <si>
    <t xml:space="preserve">Vật liệu XD Hoà Hiệp - xóm 5 -Nghi Hưng</t>
  </si>
  <si>
    <t xml:space="preserve">Nguyễn Thị Lam (Hải) - Nghi Lâm</t>
  </si>
  <si>
    <t xml:space="preserve">con C Xuân 3</t>
  </si>
  <si>
    <t xml:space="preserve">Nguyễn Văn Thanh (Phương) -xóm 3</t>
  </si>
  <si>
    <t xml:space="preserve">Hoàng Thị Lâm (Hà) -xóm 2-Ngi Hưng</t>
  </si>
  <si>
    <t xml:space="preserve">Phạm Thị Hảo (Hiếu) -xóm 5-Nghi Hưng</t>
  </si>
  <si>
    <t xml:space="preserve">Nguyễn Thị Đức -xóm 4- Nghi Hưng</t>
  </si>
  <si>
    <t xml:space="preserve">Công ty  Cảnh Quang-Nghi Lâm</t>
  </si>
  <si>
    <t xml:space="preserve">Nguyễn Đình Hoàng - Xóm 2</t>
  </si>
  <si>
    <t xml:space="preserve">Nguyễn Tiến Dũng - Công chức Địa chính</t>
  </si>
  <si>
    <t xml:space="preserve">Anh Toàn + Nội thất hưng đồng  : bàn thờ</t>
  </si>
  <si>
    <t xml:space="preserve">Giá: 35.Tr</t>
  </si>
  <si>
    <t xml:space="preserve">Anh Thành, Anh Dũng Bình Dương : 2
 cột đá cổng chính </t>
  </si>
  <si>
    <t xml:space="preserve">Giá 30 Tr </t>
  </si>
  <si>
    <t xml:space="preserve">Anh Hải xóm 3 : 4 ống cống
 và vận chuyển lắp đặt</t>
  </si>
  <si>
    <t xml:space="preserve">Giá: 3Tr </t>
  </si>
  <si>
    <t xml:space="preserve">Cty VinaTeck Anh Đức-xóm 3- Nghi Hưng</t>
  </si>
  <si>
    <t xml:space="preserve">Đậu Sỹ Trường (Hiên)-xóm 3-Ngi Hưng</t>
  </si>
  <si>
    <t xml:space="preserve">Nguyễn Văn Huỳnh -xóm 2-Nghi Hưng</t>
  </si>
  <si>
    <t xml:space="preserve">Nguyễn Thị Phương- Địa chính xã </t>
  </si>
  <si>
    <t xml:space="preserve">Ngô Thị Sáu - kế toán UBND xã</t>
  </si>
  <si>
    <t xml:space="preserve">Lê Thị Bình- văn phòng Đảng Uỷ</t>
  </si>
  <si>
    <t xml:space="preserve">Tạ Phúc Thảo- xóm3- Nghi Hưng</t>
  </si>
  <si>
    <t xml:space="preserve">Cộng (đến     / 9 /  /2023)</t>
  </si>
  <si>
    <t xml:space="preserve">Người Lập</t>
  </si>
  <si>
    <t xml:space="preserve">Nguyễn Thanh Bình</t>
  </si>
  <si>
    <t xml:space="preserve">(Ủng hộ qua xóm thu- SĐT Chị Cúc : 0393868253 ; Anh Cầu : 0966945297)</t>
  </si>
  <si>
    <t xml:space="preserve">Các hộ kiểm tra nếu có gì thiếu sót găp ban tổ chức để điều chỉnh</t>
  </si>
  <si>
    <t xml:space="preserve">Họ và tên</t>
  </si>
  <si>
    <t xml:space="preserve">Địa chỉ</t>
  </si>
  <si>
    <t xml:space="preserve">Người thu</t>
  </si>
  <si>
    <t xml:space="preserve">Lê thị Thủy(B)</t>
  </si>
  <si>
    <t xml:space="preserve">Cúc</t>
  </si>
  <si>
    <t xml:space="preserve">Hoàng Văn Đào</t>
  </si>
  <si>
    <t xml:space="preserve">Nguyễn Thị Cúc</t>
  </si>
  <si>
    <t xml:space="preserve">Đậu Sỹ cầu</t>
  </si>
  <si>
    <t xml:space="preserve">Phạm Thị Nhung</t>
  </si>
  <si>
    <t xml:space="preserve">Đậu Thị Loan (Hoa)</t>
  </si>
  <si>
    <t xml:space="preserve">Bùi Văn Sinh</t>
  </si>
  <si>
    <t xml:space="preserve">Nguyễn Thị Chín</t>
  </si>
  <si>
    <t xml:space="preserve">Đậu Thị Thanh (Huyên)</t>
  </si>
  <si>
    <t xml:space="preserve">Ngô Đức Hóa</t>
  </si>
  <si>
    <t xml:space="preserve">Hồ Văn Dung</t>
  </si>
  <si>
    <t xml:space="preserve">Ngô Thị Loan</t>
  </si>
  <si>
    <t xml:space="preserve">Nguyễn Thị Viên</t>
  </si>
  <si>
    <t xml:space="preserve">Nguyễn Thị Thu (Hà)</t>
  </si>
  <si>
    <t xml:space="preserve">Nghi Phương</t>
  </si>
  <si>
    <t xml:space="preserve">Con gái chị Hà</t>
  </si>
  <si>
    <t xml:space="preserve">Hoàng Thị Hằng</t>
  </si>
  <si>
    <t xml:space="preserve">Nguyễn Văn Viễn</t>
  </si>
  <si>
    <t xml:space="preserve">Hồ Văn Quyết</t>
  </si>
  <si>
    <t xml:space="preserve">Vương Văn Huy</t>
  </si>
  <si>
    <t xml:space="preserve"> Cầu thu</t>
  </si>
  <si>
    <t xml:space="preserve">Võ Xuân  Hà</t>
  </si>
  <si>
    <t xml:space="preserve">Bùi Văn Bình (Xã)</t>
  </si>
  <si>
    <t xml:space="preserve">Bùi Văn Kỳ</t>
  </si>
  <si>
    <t xml:space="preserve">Nguyễn Văn Trung (Nam)</t>
  </si>
  <si>
    <t xml:space="preserve">Nguyễn Thị Hà (T)</t>
  </si>
  <si>
    <t xml:space="preserve">Phạm Văn Thắng</t>
  </si>
  <si>
    <t xml:space="preserve">Nguyễn Thị Thành (K)</t>
  </si>
  <si>
    <t xml:space="preserve">Võ Thị Hồng</t>
  </si>
  <si>
    <t xml:space="preserve">Bùi Chính Lưu</t>
  </si>
  <si>
    <t xml:space="preserve">Ngô Đức Kiên</t>
  </si>
  <si>
    <t xml:space="preserve">Nguyễn Phú Vương</t>
  </si>
  <si>
    <t xml:space="preserve">Nguyễn Phú Nhân</t>
  </si>
  <si>
    <t xml:space="preserve">Tạ Thanh Thao</t>
  </si>
  <si>
    <t xml:space="preserve">Tạ Phúc Lam</t>
  </si>
  <si>
    <t xml:space="preserve">Ngô Thị Thanh Hoa</t>
  </si>
  <si>
    <t xml:space="preserve">H Nguyên</t>
  </si>
  <si>
    <t xml:space="preserve">Con gái chị Hăng Vương</t>
  </si>
  <si>
    <t xml:space="preserve">Ngô Thị Huyền (Kiên)</t>
  </si>
  <si>
    <t xml:space="preserve">N  phương</t>
  </si>
  <si>
    <t xml:space="preserve">Con gái chị Hằng Vương</t>
  </si>
  <si>
    <t xml:space="preserve">Trần Hữu Tri</t>
  </si>
  <si>
    <t xml:space="preserve">Dương Văn Hiếu</t>
  </si>
  <si>
    <t xml:space="preserve">Trần Hữu Mai</t>
  </si>
  <si>
    <t xml:space="preserve">Nguyễn Văn Ngọc</t>
  </si>
  <si>
    <t xml:space="preserve">Phạm Hồng Lâm</t>
  </si>
  <si>
    <t xml:space="preserve">Trần Quyết Thắng</t>
  </si>
  <si>
    <t xml:space="preserve">Trần Thị Thuyết (M)</t>
  </si>
  <si>
    <t xml:space="preserve">N Đồng</t>
  </si>
  <si>
    <t xml:space="preserve">Con gái ông Mai Hạnh</t>
  </si>
  <si>
    <t xml:space="preserve">Nguyễn Thị Vân</t>
  </si>
  <si>
    <t xml:space="preserve">Cầu thu</t>
  </si>
  <si>
    <t xml:space="preserve">Phạm Thị Tâm</t>
  </si>
  <si>
    <t xml:space="preserve">Nguyễn Thị Nga</t>
  </si>
  <si>
    <t xml:space="preserve">Bùi Thị Quế</t>
  </si>
  <si>
    <t xml:space="preserve">Vương Văn Lộc</t>
  </si>
  <si>
    <t xml:space="preserve">Nguyễn Văn Hợp</t>
  </si>
  <si>
    <t xml:space="preserve">Hồ Thanh Sinh</t>
  </si>
  <si>
    <t xml:space="preserve">Hồ Thanh Bắc</t>
  </si>
  <si>
    <t xml:space="preserve">Lê Thị Quảng</t>
  </si>
  <si>
    <t xml:space="preserve">Ngô Đức Lâm</t>
  </si>
  <si>
    <t xml:space="preserve">Nguyễn Văn Hồng</t>
  </si>
  <si>
    <t xml:space="preserve">Hoàng Thị Phượng (Hiến)</t>
  </si>
  <si>
    <t xml:space="preserve">Trần Thị Thu (Đức)</t>
  </si>
  <si>
    <t xml:space="preserve">Ngô Đức Chương</t>
  </si>
  <si>
    <t xml:space="preserve">Hồ Thị Minh (Cảnh)</t>
  </si>
  <si>
    <t xml:space="preserve">Nguyễn Phú Nam</t>
  </si>
  <si>
    <t xml:space="preserve">Hoàng Thị Thuyến (Ô Nhuận)</t>
  </si>
  <si>
    <t xml:space="preserve">Nguyễn Văn Lượng</t>
  </si>
  <si>
    <t xml:space="preserve">Nguyễn Văn Chung</t>
  </si>
  <si>
    <t xml:space="preserve">Nguyễn Văn Thành</t>
  </si>
  <si>
    <t xml:space="preserve">Võ Xuân Quân</t>
  </si>
  <si>
    <t xml:space="preserve">Hoàng Văn Thanh (Chớ)</t>
  </si>
  <si>
    <t xml:space="preserve">Nguyễn Thị Bân</t>
  </si>
  <si>
    <t xml:space="preserve">Lê Phạm Bình</t>
  </si>
  <si>
    <t xml:space="preserve">Đậu Sỹ Thao</t>
  </si>
  <si>
    <t xml:space="preserve">Võ Xuân Bắc</t>
  </si>
  <si>
    <t xml:space="preserve">Võ Thị Hiền(B)</t>
  </si>
  <si>
    <t xml:space="preserve">Thủ Đức</t>
  </si>
  <si>
    <t xml:space="preserve">Con gái ông Bắc</t>
  </si>
  <si>
    <t xml:space="preserve">Võ văn Lương (B)</t>
  </si>
  <si>
    <t xml:space="preserve">Võ Thị Hà</t>
  </si>
  <si>
    <t xml:space="preserve">1 Nghi Đồng</t>
  </si>
  <si>
    <t xml:space="preserve">Con gái ông Băc</t>
  </si>
  <si>
    <t xml:space="preserve">Ngô Đức Châu(Yên)</t>
  </si>
  <si>
    <t xml:space="preserve">Phan Sỹ Quế</t>
  </si>
  <si>
    <t xml:space="preserve">Nguyễn Thị Tâm(Ninh)</t>
  </si>
  <si>
    <t xml:space="preserve">Nguyễn văn Trọng</t>
  </si>
  <si>
    <t xml:space="preserve">Đậu Thị Hồng (Hai)</t>
  </si>
  <si>
    <t xml:space="preserve">Trần Thị Vân(Lý)</t>
  </si>
  <si>
    <t xml:space="preserve">Hoàng Thị Ngân (Đào)</t>
  </si>
  <si>
    <t xml:space="preserve">Gia lai</t>
  </si>
  <si>
    <t xml:space="preserve">Con gái ông Đào</t>
  </si>
  <si>
    <t xml:space="preserve">Vương Văn Quang</t>
  </si>
  <si>
    <t xml:space="preserve">Vương Văn Quỳnh</t>
  </si>
  <si>
    <t xml:space="preserve">Vương Văn An</t>
  </si>
  <si>
    <t xml:space="preserve">Nguyễn Thị Ái</t>
  </si>
  <si>
    <t xml:space="preserve">Trần Thị Lề</t>
  </si>
  <si>
    <t xml:space="preserve">Đậu Sỹ Thắng</t>
  </si>
  <si>
    <t xml:space="preserve">Ngô Đức Phương</t>
  </si>
  <si>
    <t xml:space="preserve">Phạm Hồng Thái</t>
  </si>
  <si>
    <t xml:space="preserve">Vương Văn Trình</t>
  </si>
  <si>
    <t xml:space="preserve">Búi Minh Châu(Trí)</t>
  </si>
  <si>
    <t xml:space="preserve">Nguyễn Văn Nga</t>
  </si>
  <si>
    <t xml:space="preserve">Nguyễn Văn Thiện</t>
  </si>
  <si>
    <t xml:space="preserve">Hoàng Văn Hiếu</t>
  </si>
  <si>
    <t xml:space="preserve">Đậu Sỹ Hoàng</t>
  </si>
  <si>
    <t xml:space="preserve">Hoàng Thị Ánh</t>
  </si>
  <si>
    <t xml:space="preserve">Trần Thị Hợi</t>
  </si>
  <si>
    <t xml:space="preserve">Đậu Sỹ Chiến (Lộc)</t>
  </si>
  <si>
    <t xml:space="preserve">Nguyễn Thị Nguyệt</t>
  </si>
  <si>
    <t xml:space="preserve">Nguyễn Văn Lý (Hải)</t>
  </si>
  <si>
    <t xml:space="preserve">Hoàng Văn Cường</t>
  </si>
  <si>
    <t xml:space="preserve">Nguyễn Văn Đa</t>
  </si>
  <si>
    <t xml:space="preserve">Hoàng Văn Đông</t>
  </si>
  <si>
    <t xml:space="preserve">Hoàng Văn Lâm(P)</t>
  </si>
  <si>
    <t xml:space="preserve">Hoàng Văn Phúc</t>
  </si>
  <si>
    <t xml:space="preserve">Nguyễn Thị Cảnh</t>
  </si>
  <si>
    <t xml:space="preserve">Hồ Thị Lan</t>
  </si>
  <si>
    <t xml:space="preserve">Hồ văn Thủy</t>
  </si>
  <si>
    <t xml:space="preserve">Hồ Văn Sơn</t>
  </si>
  <si>
    <t xml:space="preserve">Hoàng Văn Thanh(Cẩm)</t>
  </si>
  <si>
    <t xml:space="preserve">Tạ Phúc Thái</t>
  </si>
  <si>
    <t xml:space="preserve">Vương Văn Thành</t>
  </si>
  <si>
    <t xml:space="preserve">Bùi Đình Hội</t>
  </si>
  <si>
    <t xml:space="preserve">Nguyễn Thị Lam (Trung)</t>
  </si>
  <si>
    <t xml:space="preserve">Trần Văn Hải</t>
  </si>
  <si>
    <t xml:space="preserve">Phạm Văn Thuyên</t>
  </si>
  <si>
    <t xml:space="preserve">Trần Văn Cường -xóm2</t>
  </si>
  <si>
    <t xml:space="preserve">Cắt gỗ(200.000)</t>
  </si>
  <si>
    <t xml:space="preserve"> </t>
  </si>
  <si>
    <t xml:space="preserve">Ngô Thị Nhung</t>
  </si>
  <si>
    <t xml:space="preserve">Bùi Thị Hiếu</t>
  </si>
  <si>
    <t xml:space="preserve">Lê Thị Điều</t>
  </si>
  <si>
    <t xml:space="preserve">Nguyễn Phú Liên(H)</t>
  </si>
  <si>
    <t xml:space="preserve">Cầu</t>
  </si>
  <si>
    <t xml:space="preserve">Ngô Đức Trường</t>
  </si>
  <si>
    <t xml:space="preserve">Đậu Đăng Thành</t>
  </si>
  <si>
    <t xml:space="preserve">Trần aThij Hòa</t>
  </si>
  <si>
    <t xml:space="preserve">Hồ văn Phúc</t>
  </si>
  <si>
    <t xml:space="preserve">Nguyễn Văn Hoa</t>
  </si>
  <si>
    <t xml:space="preserve">Đậu Thị Tùy</t>
  </si>
  <si>
    <t xml:space="preserve">Lê Thị Vinh</t>
  </si>
  <si>
    <t xml:space="preserve">Thanh chương</t>
  </si>
  <si>
    <t xml:space="preserve">Cháu ông Thể bà Viên</t>
  </si>
  <si>
    <t xml:space="preserve">Nguyễn Thịn Hằng</t>
  </si>
  <si>
    <t xml:space="preserve">Tương Dương</t>
  </si>
  <si>
    <t xml:space="preserve">Nguyễn Thị Tý</t>
  </si>
  <si>
    <t xml:space="preserve">Nguyễn Văn Đạt</t>
  </si>
  <si>
    <t xml:space="preserve">Đậu Thị Thơm</t>
  </si>
  <si>
    <t xml:space="preserve">Quảng Trị</t>
  </si>
  <si>
    <t xml:space="preserve">Con B Nhung Tân</t>
  </si>
  <si>
    <t xml:space="preserve">Đậu Thị Mơ</t>
  </si>
  <si>
    <t xml:space="preserve">Nghi Đồng</t>
  </si>
  <si>
    <t xml:space="preserve">Nguyễn Thị Yêm</t>
  </si>
  <si>
    <t xml:space="preserve">Nghi Hoa</t>
  </si>
  <si>
    <t xml:space="preserve">Con cố Tú</t>
  </si>
  <si>
    <t xml:space="preserve">Châu Văn Tam</t>
  </si>
  <si>
    <t xml:space="preserve">Rể bà Minh cảnh</t>
  </si>
  <si>
    <t xml:space="preserve">Vương Thị Duyên</t>
  </si>
  <si>
    <t xml:space="preserve">Đậu Thị Lượng</t>
  </si>
  <si>
    <t xml:space="preserve">con B Tình xóm 3</t>
  </si>
  <si>
    <t xml:space="preserve">Đậu Thị Nhung</t>
  </si>
  <si>
    <t xml:space="preserve">Phạm Văn Khương</t>
  </si>
  <si>
    <t xml:space="preserve">Hoàng Văn Thành</t>
  </si>
  <si>
    <t xml:space="preserve">Lê Thị Bích Thảo</t>
  </si>
  <si>
    <t xml:space="preserve">con B Thuyến</t>
  </si>
  <si>
    <t xml:space="preserve">Coa Thị Thuyết</t>
  </si>
  <si>
    <t xml:space="preserve">Hoàng Thị Thơm</t>
  </si>
  <si>
    <t xml:space="preserve">Đậu Sỹ Thanh</t>
  </si>
  <si>
    <t xml:space="preserve">Nguyễn Thị Yến</t>
  </si>
  <si>
    <t xml:space="preserve">Nguyễn Quốc Hội</t>
  </si>
  <si>
    <t xml:space="preserve">Vương Thị Trọng</t>
  </si>
  <si>
    <t xml:space="preserve">Hoàng Văn Thạo</t>
  </si>
  <si>
    <t xml:space="preserve">Hoàng Văn Tiên</t>
  </si>
  <si>
    <t xml:space="preserve">Đậu Sỹ Công (miên)</t>
  </si>
  <si>
    <t xml:space="preserve">Đậu Sỹ Hương</t>
  </si>
  <si>
    <t xml:space="preserve">con Ô Công</t>
  </si>
  <si>
    <t xml:space="preserve">Nguyễn Văn Vĩnh (Cừ)</t>
  </si>
  <si>
    <t xml:space="preserve">Trần Quốc Huy</t>
  </si>
  <si>
    <t xml:space="preserve">con Ô Hải</t>
  </si>
  <si>
    <t xml:space="preserve">Nguyễn Văn Hồng (Nguyệt)</t>
  </si>
  <si>
    <t xml:space="preserve">Nguyễn Thành Luân</t>
  </si>
  <si>
    <t xml:space="preserve">con Ô Đa</t>
  </si>
  <si>
    <t xml:space="preserve">Nguyễn Văn Châu</t>
  </si>
  <si>
    <t xml:space="preserve">con B Tâm</t>
  </si>
  <si>
    <t xml:space="preserve">Trần Nhật Hợi</t>
  </si>
  <si>
    <t xml:space="preserve">Trần Hữu Thuỷ (Chắt)</t>
  </si>
  <si>
    <t xml:space="preserve">Bùi Thị Cháu</t>
  </si>
  <si>
    <t xml:space="preserve">Trần Hữu Thuỷ (Thu)</t>
  </si>
  <si>
    <t xml:space="preserve">Đậu Thị Giang</t>
  </si>
  <si>
    <t xml:space="preserve">Đậu Thị Hồng Cẩm</t>
  </si>
  <si>
    <t xml:space="preserve">con C Giang</t>
  </si>
  <si>
    <t xml:space="preserve">Bùi Thị Liên</t>
  </si>
  <si>
    <t xml:space="preserve">Vương Văn Thắng</t>
  </si>
  <si>
    <t xml:space="preserve">Trần Thị Việt</t>
  </si>
  <si>
    <t xml:space="preserve">Đậu Sỹ Thuỷ T</t>
  </si>
  <si>
    <t xml:space="preserve">Ngô Đức Hùng</t>
  </si>
  <si>
    <t xml:space="preserve">Con Ô Đông</t>
  </si>
  <si>
    <t xml:space="preserve">Nguyễn Thị Quyết (Nam)</t>
  </si>
  <si>
    <t xml:space="preserve">Lê Xuân Sơn (Đào)</t>
  </si>
  <si>
    <t xml:space="preserve">Nguyễn Phú Thuỷ</t>
  </si>
  <si>
    <t xml:space="preserve">Bùi Khắc Tám</t>
  </si>
  <si>
    <t xml:space="preserve">Đậu Sỹ Kiều</t>
  </si>
  <si>
    <t xml:space="preserve">Đậu Sỹ Hải</t>
  </si>
  <si>
    <t xml:space="preserve">Hoàng Văn Nhân</t>
  </si>
  <si>
    <t xml:space="preserve">Con A Thành</t>
  </si>
  <si>
    <t xml:space="preserve">Hoàng Văn Khánh</t>
  </si>
  <si>
    <t xml:space="preserve">Đậu Sỹ Đại</t>
  </si>
  <si>
    <t xml:space="preserve">Con C Loan Dung</t>
  </si>
  <si>
    <t xml:space="preserve">Nguyễn Thị Tâm (chương)</t>
  </si>
  <si>
    <t xml:space="preserve">Đậu Thị Trang Tiến</t>
  </si>
  <si>
    <t xml:space="preserve">Nguyễn Ngọc Diện</t>
  </si>
  <si>
    <t xml:space="preserve">Đậu Thị Thaân</t>
  </si>
  <si>
    <t xml:space="preserve">Đậu Sỹ Quốc </t>
  </si>
  <si>
    <t xml:space="preserve">Gia Lai</t>
  </si>
  <si>
    <t xml:space="preserve">Con trai ông  Hiền Lực</t>
  </si>
  <si>
    <t xml:space="preserve">Đậu Thị Traâm</t>
  </si>
  <si>
    <t xml:space="preserve">Con a Thảo hòa</t>
  </si>
  <si>
    <t xml:space="preserve">Con Bà Châu Bình</t>
  </si>
  <si>
    <t xml:space="preserve">Vương Văn Hồng</t>
  </si>
  <si>
    <t xml:space="preserve">Trần Hữu Châu</t>
  </si>
  <si>
    <t xml:space="preserve">Lê Thị Hải Hằng</t>
  </si>
  <si>
    <t xml:space="preserve">Đậu Sỹ Thông</t>
  </si>
  <si>
    <t xml:space="preserve">Cộng đến   12  / 9 /2023</t>
  </si>
  <si>
    <t xml:space="preserve">Tổng 186 hộ (Hai chín triệu sáu trăm hai mươi ngàn đồng)</t>
  </si>
  <si>
    <t xml:space="preserve">Người nhận</t>
  </si>
  <si>
    <t xml:space="preserve">Người bàn giao</t>
  </si>
  <si>
    <t xml:space="preserve">BAN VẬN ĐỘNG </t>
  </si>
  <si>
    <t xml:space="preserve">céng hoµ x· héi chñ nghÜa viÖt nam</t>
  </si>
  <si>
    <t xml:space="preserve">XÃ NGHI HƯNG</t>
  </si>
  <si>
    <t xml:space="preserve">               §éc lËp - Tù do - h¹nh phóc</t>
  </si>
  <si>
    <t xml:space="preserve">DANH SÁCH ỦNG HỘ TÔN TẠO ĐỀN TRẠI KHẾ XÃ NGHI HƯNG  </t>
  </si>
  <si>
    <t xml:space="preserve">(Ủng hé qua Tk: ng« thÞ s¸u ) </t>
  </si>
  <si>
    <t xml:space="preserve">Hä Vµ Tªn</t>
  </si>
  <si>
    <t xml:space="preserve">§¬n vÞ</t>
  </si>
  <si>
    <t xml:space="preserve">Sè tiÒn</t>
  </si>
  <si>
    <t xml:space="preserve">Ghi chó</t>
  </si>
  <si>
    <t xml:space="preserve">BS: Trần Hoàng Hải</t>
  </si>
  <si>
    <t xml:space="preserve">Xóm 2 xã Nghi Hưng</t>
  </si>
  <si>
    <t xml:space="preserve">con Ô Mai</t>
  </si>
  <si>
    <t xml:space="preserve">Vương Thị Hà</t>
  </si>
  <si>
    <t xml:space="preserve">Xóm 3 xã Nghi Hưng</t>
  </si>
  <si>
    <t xml:space="preserve">con A Huy</t>
  </si>
  <si>
    <t xml:space="preserve">Nguyễn Cảnh Thành</t>
  </si>
  <si>
    <t xml:space="preserve">Bà Rịa- Vũng tàu</t>
  </si>
  <si>
    <t xml:space="preserve">con B Thảo xãm 3 </t>
  </si>
  <si>
    <t xml:space="preserve">Nguyễn Phú Kiên</t>
  </si>
  <si>
    <t xml:space="preserve">Xóm  5-Nghi Hưng</t>
  </si>
  <si>
    <t xml:space="preserve">Con ¤ Phóc</t>
  </si>
  <si>
    <t xml:space="preserve">Điện máy Thái Trang</t>
  </si>
  <si>
    <t xml:space="preserve">Hoàng Thị Tâm (Hào)</t>
  </si>
  <si>
    <t xml:space="preserve">Xóm 5 Nghi Hưng</t>
  </si>
  <si>
    <t xml:space="preserve">Vương Thị Tùng</t>
  </si>
  <si>
    <t xml:space="preserve">A Hiền gửi</t>
  </si>
  <si>
    <t xml:space="preserve">Bùi Văn Đức,Bùi Văn Mạnh</t>
  </si>
  <si>
    <t xml:space="preserve">Xóm 6 Nghi Hưng</t>
  </si>
  <si>
    <t xml:space="preserve">ch¸u B ChÝn</t>
  </si>
  <si>
    <t xml:space="preserve">Đậu Sỹ nguyên,Đậu Thị Mai</t>
  </si>
  <si>
    <t xml:space="preserve">Cháu Thùy Thao</t>
  </si>
  <si>
    <t xml:space="preserve">Con A Thành M</t>
  </si>
  <si>
    <t xml:space="preserve">Nguyễn Phú Hào</t>
  </si>
  <si>
    <t xml:space="preserve">Đức trọng-Lâm Đồng</t>
  </si>
  <si>
    <t xml:space="preserve">Con Ô Tuỵ</t>
  </si>
  <si>
    <t xml:space="preserve">Céng đến 15/9</t>
  </si>
  <si>
    <t xml:space="preserve">đã nhận tiền</t>
  </si>
  <si>
    <t xml:space="preserve">( Ủng hộ qua Anh Đào)</t>
  </si>
  <si>
    <t xml:space="preserve">Dịa chỉ</t>
  </si>
  <si>
    <t xml:space="preserve">Vương Văn long</t>
  </si>
  <si>
    <t xml:space="preserve">Xóm 3-Nghi Hưng</t>
  </si>
  <si>
    <t xml:space="preserve">Hoàng Thị Thắm</t>
  </si>
  <si>
    <t xml:space="preserve">Võ Xuân Sơn</t>
  </si>
  <si>
    <t xml:space="preserve">Nguyễn Văn Dũng</t>
  </si>
  <si>
    <t xml:space="preserve">Trần Hữu Long</t>
  </si>
  <si>
    <t xml:space="preserve">Ngô Đức Toàn</t>
  </si>
  <si>
    <t xml:space="preserve">Ngô Đức Tiên</t>
  </si>
  <si>
    <t xml:space="preserve">Phạm Thị Hảo</t>
  </si>
  <si>
    <t xml:space="preserve">Xóm 5-Nhi Hưng</t>
  </si>
  <si>
    <t xml:space="preserve">Trần Thị Dinh</t>
  </si>
  <si>
    <t xml:space="preserve">Xóm 6-Nghi Hưng</t>
  </si>
  <si>
    <t xml:space="preserve">Nguyễn Văn Quang (duyên)</t>
  </si>
  <si>
    <t xml:space="preserve">Xóm 5-Nggi Hưng</t>
  </si>
  <si>
    <t xml:space="preserve">Bùi Khắc Lâm (hương)</t>
  </si>
  <si>
    <t xml:space="preserve">Xóm 4-Ngi Hưng</t>
  </si>
  <si>
    <t xml:space="preserve">Cộng đến 12/9 /2023</t>
  </si>
  <si>
    <t xml:space="preserve">BÁO CÁO XÂY DỰNG ĐỀN CHẠI KHẾ</t>
  </si>
  <si>
    <t xml:space="preserve">đến ngày 12/9/2023</t>
  </si>
  <si>
    <t xml:space="preserve">Phần thu</t>
  </si>
  <si>
    <t xml:space="preserve">Người thu ủng hộ</t>
  </si>
  <si>
    <t xml:space="preserve">A Bình thu</t>
  </si>
  <si>
    <t xml:space="preserve">Có danh sách kèm theo</t>
  </si>
  <si>
    <t xml:space="preserve">C Sáu thu , A Đào</t>
  </si>
  <si>
    <t xml:space="preserve">C Cúc , A Cầu thu</t>
  </si>
  <si>
    <t xml:space="preserve">Tổng thu</t>
  </si>
  <si>
    <t xml:space="preserve">Đã chi </t>
  </si>
  <si>
    <t xml:space="preserve">Còn lại</t>
  </si>
  <si>
    <t xml:space="preserve">CHI XÂY DỰNG ĐỀN CHẠI KHẾ</t>
  </si>
  <si>
    <t xml:space="preserve">Diễn giải</t>
  </si>
  <si>
    <t xml:space="preserve">C Thuỷ chi mua lễ động thổ</t>
  </si>
  <si>
    <t xml:space="preserve">A Nam Cty Q Giang chở vật liệu (HĐ)</t>
  </si>
  <si>
    <t xml:space="preserve">A Phúc Cty Q Giang chở vật liệu (HĐ)</t>
  </si>
  <si>
    <t xml:space="preserve">A Thanh nộp lệ phí đấu nối điện sáng</t>
  </si>
  <si>
    <t xml:space="preserve">A Quế Cty Q Giang tiền vật liệu (HĐ)</t>
  </si>
  <si>
    <t xml:space="preserve">Chuyển khoản vật liệu Q Giang </t>
  </si>
  <si>
    <t xml:space="preserve">Nguyễn Văn Thiện -xóm 2-N hưng khoan giếng</t>
  </si>
  <si>
    <t xml:space="preserve">Chuỷen khoản vật tư Q giang </t>
  </si>
  <si>
    <t xml:space="preserve">Trả tiền xi măng cho Quang giang</t>
  </si>
  <si>
    <t xml:space="preserve">A Đào trả tiền sắt Ô Đại 5 cây phi 10</t>
  </si>
  <si>
    <t xml:space="preserve">K hoá đơn</t>
  </si>
  <si>
    <t xml:space="preserve">A Ngọc ứng tiền công XD đền</t>
  </si>
  <si>
    <t xml:space="preserve">Ký R</t>
  </si>
  <si>
    <t xml:space="preserve">A Ngọc nhận tiền ngói ,gạch lát</t>
  </si>
  <si>
    <t xml:space="preserve">A Đào nhận tiền đá,cát,sỏi</t>
  </si>
  <si>
    <t xml:space="preserve">A Đào trả tiền sắt Quang giang</t>
  </si>
  <si>
    <t xml:space="preserve">                      xi măng</t>
  </si>
  <si>
    <t xml:space="preserve">                          "</t>
  </si>
  <si>
    <t xml:space="preserve">A Cầu trả tiền sắt 6 (đai) cho A Quế</t>
  </si>
  <si>
    <t xml:space="preserve"> 13/9/2023</t>
  </si>
  <si>
    <t xml:space="preserve">A Đào nhận tiền đá,cát,sỏi,máy..</t>
  </si>
  <si>
    <t xml:space="preserve">A Lâm làm cánh cựa chính</t>
  </si>
  <si>
    <t xml:space="preserve">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_(* #,##0.00_);_(* \(#,##0.00\);_(* \-??_);_(@_)"/>
    <numFmt numFmtId="168" formatCode="_(* #,##0.000_);_(* \(#,##0.00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0"/>
    </font>
    <font>
      <sz val="13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3"/>
      <color rgb="FFFF0000"/>
      <name val="Arial"/>
      <family val="0"/>
    </font>
    <font>
      <b val="true"/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sz val="14"/>
      <name val=".VnTime"/>
      <family val="2"/>
    </font>
    <font>
      <b val="true"/>
      <sz val="12"/>
      <name val="Times New Roman"/>
      <family val="1"/>
    </font>
    <font>
      <b val="true"/>
      <sz val="14"/>
      <name val=".VnTime"/>
      <family val="2"/>
    </font>
    <font>
      <b val="true"/>
      <sz val="14"/>
      <name val="Times New Roman"/>
      <family val="1"/>
    </font>
    <font>
      <b val="true"/>
      <sz val="14"/>
      <name val=".VnTimeH"/>
      <family val="2"/>
    </font>
    <font>
      <b val="true"/>
      <sz val="14"/>
      <name val=".VnTimeH"/>
      <family val="1"/>
    </font>
    <font>
      <sz val="14"/>
      <name val="Times New Roman"/>
      <family val="1"/>
    </font>
    <font>
      <sz val="13"/>
      <name val="Times New Roman"/>
      <family val="1"/>
    </font>
    <font>
      <sz val="14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7"/>
    <col collapsed="false" customWidth="true" hidden="false" outlineLevel="0" max="3" min="3" style="0" width="44.99"/>
    <col collapsed="false" customWidth="true" hidden="false" outlineLevel="0" max="4" min="4" style="0" width="14.56"/>
    <col collapsed="false" customWidth="true" hidden="false" outlineLevel="0" max="5" min="5" style="0" width="15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C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20.25" hidden="false" customHeight="true" outlineLevel="0" collapsed="false">
      <c r="A4" s="3"/>
      <c r="B4" s="3"/>
      <c r="C4" s="3"/>
      <c r="D4" s="3"/>
      <c r="E4" s="3"/>
    </row>
    <row r="5" customFormat="false" ht="2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10" customFormat="true" ht="20.25" hidden="false" customHeight="true" outlineLevel="0" collapsed="false">
      <c r="A6" s="5" t="n">
        <v>1</v>
      </c>
      <c r="B6" s="6" t="n">
        <v>45047</v>
      </c>
      <c r="C6" s="7" t="s">
        <v>8</v>
      </c>
      <c r="D6" s="8" t="n">
        <v>500</v>
      </c>
      <c r="E6" s="9"/>
    </row>
    <row r="7" s="10" customFormat="true" ht="20.25" hidden="false" customHeight="true" outlineLevel="0" collapsed="false">
      <c r="A7" s="11" t="n">
        <v>2</v>
      </c>
      <c r="B7" s="12" t="n">
        <v>45057</v>
      </c>
      <c r="C7" s="13" t="s">
        <v>9</v>
      </c>
      <c r="D7" s="14" t="n">
        <v>5000</v>
      </c>
      <c r="E7" s="15" t="s">
        <v>10</v>
      </c>
    </row>
    <row r="8" s="10" customFormat="true" ht="20.25" hidden="false" customHeight="true" outlineLevel="0" collapsed="false">
      <c r="A8" s="11" t="n">
        <v>3</v>
      </c>
      <c r="B8" s="12" t="n">
        <v>45059</v>
      </c>
      <c r="C8" s="13" t="s">
        <v>11</v>
      </c>
      <c r="D8" s="14" t="n">
        <v>500</v>
      </c>
      <c r="E8" s="15" t="s">
        <v>12</v>
      </c>
    </row>
    <row r="9" s="10" customFormat="true" ht="20.25" hidden="false" customHeight="true" outlineLevel="0" collapsed="false">
      <c r="A9" s="11" t="n">
        <v>4</v>
      </c>
      <c r="B9" s="12" t="n">
        <v>45061</v>
      </c>
      <c r="C9" s="13" t="s">
        <v>13</v>
      </c>
      <c r="D9" s="14" t="n">
        <v>1000</v>
      </c>
      <c r="E9" s="15"/>
    </row>
    <row r="10" s="10" customFormat="true" ht="20.25" hidden="false" customHeight="true" outlineLevel="0" collapsed="false">
      <c r="A10" s="11" t="n">
        <v>5</v>
      </c>
      <c r="B10" s="12" t="n">
        <v>45064</v>
      </c>
      <c r="C10" s="13" t="s">
        <v>14</v>
      </c>
      <c r="D10" s="14" t="n">
        <v>10000</v>
      </c>
      <c r="E10" s="15"/>
    </row>
    <row r="11" s="10" customFormat="true" ht="32.25" hidden="false" customHeight="true" outlineLevel="0" collapsed="false">
      <c r="A11" s="11" t="n">
        <v>6</v>
      </c>
      <c r="B11" s="12" t="n">
        <v>45073</v>
      </c>
      <c r="C11" s="16" t="s">
        <v>15</v>
      </c>
      <c r="D11" s="14" t="n">
        <v>10000</v>
      </c>
      <c r="E11" s="15"/>
    </row>
    <row r="12" s="17" customFormat="true" ht="20.25" hidden="false" customHeight="true" outlineLevel="0" collapsed="false">
      <c r="A12" s="11" t="n">
        <v>7</v>
      </c>
      <c r="B12" s="12" t="n">
        <v>45073</v>
      </c>
      <c r="C12" s="13" t="s">
        <v>16</v>
      </c>
      <c r="D12" s="14" t="n">
        <v>1000</v>
      </c>
      <c r="E12" s="15" t="s">
        <v>17</v>
      </c>
    </row>
    <row r="13" s="17" customFormat="true" ht="20.25" hidden="false" customHeight="true" outlineLevel="0" collapsed="false">
      <c r="A13" s="11" t="n">
        <v>8</v>
      </c>
      <c r="B13" s="12" t="n">
        <v>45073</v>
      </c>
      <c r="C13" s="13" t="s">
        <v>18</v>
      </c>
      <c r="D13" s="14" t="n">
        <v>1000</v>
      </c>
      <c r="E13" s="15"/>
    </row>
    <row r="14" s="17" customFormat="true" ht="20.25" hidden="false" customHeight="true" outlineLevel="0" collapsed="false">
      <c r="A14" s="11" t="n">
        <v>9</v>
      </c>
      <c r="B14" s="12" t="n">
        <v>45073</v>
      </c>
      <c r="C14" s="13" t="s">
        <v>19</v>
      </c>
      <c r="D14" s="14" t="n">
        <v>200</v>
      </c>
      <c r="E14" s="15"/>
    </row>
    <row r="15" s="17" customFormat="true" ht="20.25" hidden="false" customHeight="true" outlineLevel="0" collapsed="false">
      <c r="A15" s="11" t="n">
        <v>10</v>
      </c>
      <c r="B15" s="12" t="s">
        <v>20</v>
      </c>
      <c r="C15" s="13" t="s">
        <v>21</v>
      </c>
      <c r="D15" s="14" t="n">
        <v>500</v>
      </c>
      <c r="E15" s="15"/>
    </row>
    <row r="16" s="17" customFormat="true" ht="20.25" hidden="false" customHeight="true" outlineLevel="0" collapsed="false">
      <c r="A16" s="11" t="n">
        <v>11</v>
      </c>
      <c r="B16" s="12" t="s">
        <v>22</v>
      </c>
      <c r="C16" s="13" t="s">
        <v>23</v>
      </c>
      <c r="D16" s="14" t="n">
        <v>500</v>
      </c>
      <c r="E16" s="15"/>
    </row>
    <row r="17" s="17" customFormat="true" ht="20.25" hidden="false" customHeight="true" outlineLevel="0" collapsed="false">
      <c r="A17" s="11" t="n">
        <v>12</v>
      </c>
      <c r="B17" s="12" t="n">
        <v>45089</v>
      </c>
      <c r="C17" s="13" t="s">
        <v>24</v>
      </c>
      <c r="D17" s="14" t="n">
        <v>100</v>
      </c>
      <c r="E17" s="15"/>
    </row>
    <row r="18" s="17" customFormat="true" ht="20.25" hidden="false" customHeight="true" outlineLevel="0" collapsed="false">
      <c r="A18" s="11" t="n">
        <v>13</v>
      </c>
      <c r="B18" s="12" t="n">
        <v>45089</v>
      </c>
      <c r="C18" s="13" t="s">
        <v>25</v>
      </c>
      <c r="D18" s="14" t="n">
        <v>200</v>
      </c>
      <c r="E18" s="15" t="s">
        <v>26</v>
      </c>
    </row>
    <row r="19" s="17" customFormat="true" ht="20.25" hidden="false" customHeight="true" outlineLevel="0" collapsed="false">
      <c r="A19" s="11" t="n">
        <v>14</v>
      </c>
      <c r="B19" s="12" t="n">
        <v>45089</v>
      </c>
      <c r="C19" s="13" t="s">
        <v>27</v>
      </c>
      <c r="D19" s="14" t="n">
        <v>200</v>
      </c>
      <c r="E19" s="15" t="s">
        <v>28</v>
      </c>
    </row>
    <row r="20" s="17" customFormat="true" ht="20.25" hidden="false" customHeight="true" outlineLevel="0" collapsed="false">
      <c r="A20" s="11" t="n">
        <v>15</v>
      </c>
      <c r="B20" s="12" t="n">
        <v>45090</v>
      </c>
      <c r="C20" s="13" t="s">
        <v>29</v>
      </c>
      <c r="D20" s="14" t="n">
        <v>200</v>
      </c>
      <c r="E20" s="15"/>
    </row>
    <row r="21" s="17" customFormat="true" ht="20.25" hidden="false" customHeight="true" outlineLevel="0" collapsed="false">
      <c r="A21" s="11" t="n">
        <v>16</v>
      </c>
      <c r="B21" s="12" t="s">
        <v>30</v>
      </c>
      <c r="C21" s="13" t="s">
        <v>31</v>
      </c>
      <c r="D21" s="14" t="n">
        <v>100</v>
      </c>
      <c r="E21" s="15"/>
    </row>
    <row r="22" s="17" customFormat="true" ht="20.25" hidden="false" customHeight="true" outlineLevel="0" collapsed="false">
      <c r="A22" s="11" t="n">
        <v>17</v>
      </c>
      <c r="B22" s="12" t="s">
        <v>30</v>
      </c>
      <c r="C22" s="13" t="s">
        <v>32</v>
      </c>
      <c r="D22" s="14" t="n">
        <v>200</v>
      </c>
      <c r="E22" s="15"/>
    </row>
    <row r="23" s="17" customFormat="true" ht="20.25" hidden="false" customHeight="true" outlineLevel="0" collapsed="false">
      <c r="A23" s="11" t="n">
        <v>18</v>
      </c>
      <c r="B23" s="12" t="s">
        <v>30</v>
      </c>
      <c r="C23" s="13" t="s">
        <v>33</v>
      </c>
      <c r="D23" s="14" t="n">
        <v>200</v>
      </c>
      <c r="E23" s="15"/>
    </row>
    <row r="24" s="17" customFormat="true" ht="20.25" hidden="false" customHeight="true" outlineLevel="0" collapsed="false">
      <c r="A24" s="11" t="n">
        <v>19</v>
      </c>
      <c r="B24" s="12" t="s">
        <v>30</v>
      </c>
      <c r="C24" s="13" t="s">
        <v>34</v>
      </c>
      <c r="D24" s="14" t="n">
        <v>300</v>
      </c>
      <c r="E24" s="15"/>
    </row>
    <row r="25" s="17" customFormat="true" ht="20.25" hidden="false" customHeight="true" outlineLevel="0" collapsed="false">
      <c r="A25" s="11" t="n">
        <v>20</v>
      </c>
      <c r="B25" s="12" t="s">
        <v>30</v>
      </c>
      <c r="C25" s="13" t="s">
        <v>35</v>
      </c>
      <c r="D25" s="14" t="n">
        <v>100</v>
      </c>
      <c r="E25" s="15" t="s">
        <v>36</v>
      </c>
    </row>
    <row r="26" s="17" customFormat="true" ht="20.25" hidden="false" customHeight="true" outlineLevel="0" collapsed="false">
      <c r="A26" s="11" t="n">
        <v>21</v>
      </c>
      <c r="B26" s="12" t="s">
        <v>30</v>
      </c>
      <c r="C26" s="13" t="s">
        <v>37</v>
      </c>
      <c r="D26" s="14" t="n">
        <v>500</v>
      </c>
      <c r="E26" s="15"/>
    </row>
    <row r="27" s="17" customFormat="true" ht="20.25" hidden="false" customHeight="true" outlineLevel="0" collapsed="false">
      <c r="A27" s="11" t="n">
        <v>22</v>
      </c>
      <c r="B27" s="12" t="s">
        <v>30</v>
      </c>
      <c r="C27" s="13" t="s">
        <v>38</v>
      </c>
      <c r="D27" s="14" t="n">
        <v>500</v>
      </c>
      <c r="E27" s="15" t="s">
        <v>39</v>
      </c>
    </row>
    <row r="28" s="17" customFormat="true" ht="20.25" hidden="false" customHeight="true" outlineLevel="0" collapsed="false">
      <c r="A28" s="11" t="n">
        <v>23</v>
      </c>
      <c r="B28" s="12" t="s">
        <v>30</v>
      </c>
      <c r="C28" s="13" t="s">
        <v>40</v>
      </c>
      <c r="D28" s="14" t="n">
        <v>100</v>
      </c>
      <c r="E28" s="15"/>
    </row>
    <row r="29" s="17" customFormat="true" ht="20.25" hidden="false" customHeight="true" outlineLevel="0" collapsed="false">
      <c r="A29" s="11" t="n">
        <v>24</v>
      </c>
      <c r="B29" s="12" t="s">
        <v>30</v>
      </c>
      <c r="C29" s="13" t="s">
        <v>41</v>
      </c>
      <c r="D29" s="14" t="n">
        <v>200</v>
      </c>
      <c r="E29" s="15"/>
    </row>
    <row r="30" s="17" customFormat="true" ht="20.25" hidden="false" customHeight="true" outlineLevel="0" collapsed="false">
      <c r="A30" s="11" t="n">
        <v>25</v>
      </c>
      <c r="B30" s="12" t="n">
        <v>45090</v>
      </c>
      <c r="C30" s="13" t="s">
        <v>42</v>
      </c>
      <c r="D30" s="14" t="n">
        <v>200</v>
      </c>
      <c r="E30" s="15" t="s">
        <v>43</v>
      </c>
    </row>
    <row r="31" s="17" customFormat="true" ht="20.25" hidden="false" customHeight="true" outlineLevel="0" collapsed="false">
      <c r="A31" s="11" t="n">
        <v>26</v>
      </c>
      <c r="B31" s="12" t="s">
        <v>44</v>
      </c>
      <c r="C31" s="13" t="s">
        <v>45</v>
      </c>
      <c r="D31" s="14" t="n">
        <v>200</v>
      </c>
      <c r="E31" s="15"/>
    </row>
    <row r="32" s="17" customFormat="true" ht="20.25" hidden="false" customHeight="true" outlineLevel="0" collapsed="false">
      <c r="A32" s="11" t="n">
        <v>27</v>
      </c>
      <c r="B32" s="12" t="n">
        <v>45091</v>
      </c>
      <c r="C32" s="13" t="s">
        <v>46</v>
      </c>
      <c r="D32" s="14" t="n">
        <v>500</v>
      </c>
      <c r="E32" s="15"/>
    </row>
    <row r="33" s="17" customFormat="true" ht="20.25" hidden="false" customHeight="true" outlineLevel="0" collapsed="false">
      <c r="A33" s="11" t="n">
        <v>28</v>
      </c>
      <c r="B33" s="12" t="s">
        <v>47</v>
      </c>
      <c r="C33" s="13" t="s">
        <v>48</v>
      </c>
      <c r="D33" s="14" t="n">
        <v>500</v>
      </c>
      <c r="E33" s="15"/>
    </row>
    <row r="34" s="17" customFormat="true" ht="20.25" hidden="false" customHeight="true" outlineLevel="0" collapsed="false">
      <c r="A34" s="11" t="n">
        <v>29</v>
      </c>
      <c r="B34" s="12" t="s">
        <v>47</v>
      </c>
      <c r="C34" s="13" t="s">
        <v>49</v>
      </c>
      <c r="D34" s="14" t="n">
        <v>200</v>
      </c>
      <c r="E34" s="15"/>
    </row>
    <row r="35" s="17" customFormat="true" ht="20.25" hidden="false" customHeight="true" outlineLevel="0" collapsed="false">
      <c r="A35" s="11" t="n">
        <v>30</v>
      </c>
      <c r="B35" s="12" t="s">
        <v>47</v>
      </c>
      <c r="C35" s="13" t="s">
        <v>50</v>
      </c>
      <c r="D35" s="14" t="n">
        <v>500</v>
      </c>
      <c r="E35" s="15" t="s">
        <v>51</v>
      </c>
    </row>
    <row r="36" s="17" customFormat="true" ht="20.25" hidden="false" customHeight="true" outlineLevel="0" collapsed="false">
      <c r="A36" s="11" t="n">
        <v>31</v>
      </c>
      <c r="B36" s="12" t="n">
        <v>45092</v>
      </c>
      <c r="C36" s="13" t="s">
        <v>52</v>
      </c>
      <c r="D36" s="14" t="n">
        <v>500</v>
      </c>
      <c r="E36" s="15" t="s">
        <v>53</v>
      </c>
    </row>
    <row r="37" s="17" customFormat="true" ht="20.25" hidden="false" customHeight="true" outlineLevel="0" collapsed="false">
      <c r="A37" s="11" t="n">
        <v>32</v>
      </c>
      <c r="B37" s="12"/>
      <c r="C37" s="13" t="s">
        <v>54</v>
      </c>
      <c r="D37" s="14"/>
      <c r="E37" s="15" t="s">
        <v>55</v>
      </c>
    </row>
    <row r="38" s="17" customFormat="true" ht="20.25" hidden="false" customHeight="true" outlineLevel="0" collapsed="false">
      <c r="A38" s="11" t="n">
        <v>33</v>
      </c>
      <c r="B38" s="12" t="n">
        <v>45097</v>
      </c>
      <c r="C38" s="13" t="s">
        <v>56</v>
      </c>
      <c r="D38" s="14" t="n">
        <v>100</v>
      </c>
      <c r="E38" s="15"/>
    </row>
    <row r="39" s="17" customFormat="true" ht="20.25" hidden="false" customHeight="true" outlineLevel="0" collapsed="false">
      <c r="A39" s="11" t="n">
        <v>34</v>
      </c>
      <c r="B39" s="12" t="n">
        <v>45099</v>
      </c>
      <c r="C39" s="13" t="s">
        <v>57</v>
      </c>
      <c r="D39" s="14" t="n">
        <v>500</v>
      </c>
      <c r="E39" s="15" t="s">
        <v>58</v>
      </c>
    </row>
    <row r="40" s="17" customFormat="true" ht="20.25" hidden="false" customHeight="true" outlineLevel="0" collapsed="false">
      <c r="A40" s="11" t="n">
        <v>35</v>
      </c>
      <c r="B40" s="12" t="n">
        <v>45100</v>
      </c>
      <c r="C40" s="13" t="s">
        <v>59</v>
      </c>
      <c r="D40" s="14" t="n">
        <v>200</v>
      </c>
      <c r="E40" s="15"/>
    </row>
    <row r="41" s="17" customFormat="true" ht="20.25" hidden="false" customHeight="true" outlineLevel="0" collapsed="false">
      <c r="A41" s="11" t="n">
        <v>36</v>
      </c>
      <c r="B41" s="12" t="n">
        <v>45101</v>
      </c>
      <c r="C41" s="13" t="s">
        <v>60</v>
      </c>
      <c r="D41" s="14" t="n">
        <v>100</v>
      </c>
      <c r="E41" s="15"/>
    </row>
    <row r="42" s="17" customFormat="true" ht="20.25" hidden="false" customHeight="true" outlineLevel="0" collapsed="false">
      <c r="A42" s="11" t="n">
        <v>37</v>
      </c>
      <c r="B42" s="12"/>
      <c r="C42" s="13" t="s">
        <v>61</v>
      </c>
      <c r="D42" s="14" t="n">
        <v>100</v>
      </c>
      <c r="E42" s="15"/>
    </row>
    <row r="43" s="17" customFormat="true" ht="20.25" hidden="false" customHeight="true" outlineLevel="0" collapsed="false">
      <c r="A43" s="11" t="n">
        <v>38</v>
      </c>
      <c r="B43" s="12" t="n">
        <v>45102</v>
      </c>
      <c r="C43" s="13" t="s">
        <v>62</v>
      </c>
      <c r="D43" s="14" t="n">
        <v>20000</v>
      </c>
      <c r="E43" s="15" t="s">
        <v>63</v>
      </c>
    </row>
    <row r="44" s="17" customFormat="true" ht="20.25" hidden="false" customHeight="true" outlineLevel="0" collapsed="false">
      <c r="A44" s="11" t="n">
        <v>39</v>
      </c>
      <c r="B44" s="12" t="n">
        <v>45104</v>
      </c>
      <c r="C44" s="13" t="s">
        <v>64</v>
      </c>
      <c r="D44" s="14" t="n">
        <v>150</v>
      </c>
      <c r="E44" s="15" t="s">
        <v>65</v>
      </c>
    </row>
    <row r="45" s="17" customFormat="true" ht="20.25" hidden="false" customHeight="true" outlineLevel="0" collapsed="false">
      <c r="A45" s="11" t="n">
        <v>40</v>
      </c>
      <c r="B45" s="12" t="n">
        <v>45107</v>
      </c>
      <c r="C45" s="13" t="s">
        <v>66</v>
      </c>
      <c r="D45" s="14" t="n">
        <v>10000</v>
      </c>
      <c r="E45" s="15"/>
    </row>
    <row r="46" s="17" customFormat="true" ht="20.25" hidden="false" customHeight="true" outlineLevel="0" collapsed="false">
      <c r="A46" s="11" t="n">
        <v>41</v>
      </c>
      <c r="B46" s="12" t="n">
        <v>45107</v>
      </c>
      <c r="C46" s="13" t="s">
        <v>67</v>
      </c>
      <c r="D46" s="14" t="n">
        <v>1000</v>
      </c>
      <c r="E46" s="15"/>
    </row>
    <row r="47" s="17" customFormat="true" ht="20.25" hidden="false" customHeight="true" outlineLevel="0" collapsed="false">
      <c r="A47" s="11" t="n">
        <v>42</v>
      </c>
      <c r="B47" s="12" t="n">
        <v>45107</v>
      </c>
      <c r="C47" s="13" t="s">
        <v>68</v>
      </c>
      <c r="D47" s="14" t="n">
        <v>1000</v>
      </c>
      <c r="E47" s="15"/>
    </row>
    <row r="48" s="17" customFormat="true" ht="20.25" hidden="false" customHeight="true" outlineLevel="0" collapsed="false">
      <c r="A48" s="11" t="n">
        <v>43</v>
      </c>
      <c r="B48" s="12" t="n">
        <v>45107</v>
      </c>
      <c r="C48" s="13" t="s">
        <v>69</v>
      </c>
      <c r="D48" s="14" t="n">
        <v>1000</v>
      </c>
      <c r="E48" s="15"/>
    </row>
    <row r="49" s="17" customFormat="true" ht="20.25" hidden="false" customHeight="true" outlineLevel="0" collapsed="false">
      <c r="A49" s="11" t="n">
        <v>44</v>
      </c>
      <c r="B49" s="18" t="n">
        <v>45110</v>
      </c>
      <c r="C49" s="19" t="s">
        <v>70</v>
      </c>
      <c r="D49" s="20" t="n">
        <v>100</v>
      </c>
      <c r="E49" s="21" t="s">
        <v>71</v>
      </c>
    </row>
    <row r="50" s="17" customFormat="true" ht="20.25" hidden="false" customHeight="true" outlineLevel="0" collapsed="false">
      <c r="A50" s="11" t="n">
        <v>45</v>
      </c>
      <c r="B50" s="18" t="n">
        <v>45110</v>
      </c>
      <c r="C50" s="19" t="s">
        <v>72</v>
      </c>
      <c r="D50" s="20" t="n">
        <v>1000</v>
      </c>
      <c r="E50" s="22"/>
    </row>
    <row r="51" s="17" customFormat="true" ht="20.25" hidden="false" customHeight="true" outlineLevel="0" collapsed="false">
      <c r="A51" s="11" t="n">
        <v>46</v>
      </c>
      <c r="B51" s="18" t="n">
        <v>45110</v>
      </c>
      <c r="C51" s="19" t="s">
        <v>73</v>
      </c>
      <c r="D51" s="20" t="n">
        <v>200</v>
      </c>
      <c r="E51" s="22" t="s">
        <v>74</v>
      </c>
    </row>
    <row r="52" s="17" customFormat="true" ht="20.25" hidden="false" customHeight="true" outlineLevel="0" collapsed="false">
      <c r="A52" s="11" t="n">
        <v>47</v>
      </c>
      <c r="B52" s="18" t="n">
        <v>45114</v>
      </c>
      <c r="C52" s="19" t="s">
        <v>75</v>
      </c>
      <c r="D52" s="20" t="n">
        <v>100</v>
      </c>
      <c r="E52" s="22"/>
    </row>
    <row r="53" s="17" customFormat="true" ht="20.25" hidden="false" customHeight="true" outlineLevel="0" collapsed="false">
      <c r="A53" s="11" t="n">
        <v>48</v>
      </c>
      <c r="B53" s="18" t="n">
        <v>45116</v>
      </c>
      <c r="C53" s="19" t="s">
        <v>76</v>
      </c>
      <c r="D53" s="20" t="n">
        <v>200</v>
      </c>
      <c r="E53" s="22"/>
    </row>
    <row r="54" s="17" customFormat="true" ht="20.25" hidden="false" customHeight="true" outlineLevel="0" collapsed="false">
      <c r="A54" s="11" t="n">
        <v>49</v>
      </c>
      <c r="B54" s="18" t="n">
        <v>45119</v>
      </c>
      <c r="C54" s="19" t="s">
        <v>77</v>
      </c>
      <c r="D54" s="20" t="n">
        <v>1000</v>
      </c>
      <c r="E54" s="22"/>
    </row>
    <row r="55" s="17" customFormat="true" ht="20.25" hidden="false" customHeight="true" outlineLevel="0" collapsed="false">
      <c r="A55" s="11" t="n">
        <v>50</v>
      </c>
      <c r="B55" s="18" t="n">
        <v>45123</v>
      </c>
      <c r="C55" s="19" t="s">
        <v>78</v>
      </c>
      <c r="D55" s="20" t="n">
        <v>500</v>
      </c>
      <c r="E55" s="22"/>
    </row>
    <row r="56" s="17" customFormat="true" ht="20.25" hidden="false" customHeight="true" outlineLevel="0" collapsed="false">
      <c r="A56" s="11" t="n">
        <v>51</v>
      </c>
      <c r="B56" s="18" t="n">
        <v>45123</v>
      </c>
      <c r="C56" s="19" t="s">
        <v>79</v>
      </c>
      <c r="D56" s="20" t="n">
        <v>500</v>
      </c>
      <c r="E56" s="22"/>
    </row>
    <row r="57" s="17" customFormat="true" ht="20.25" hidden="false" customHeight="true" outlineLevel="0" collapsed="false">
      <c r="A57" s="11" t="n">
        <v>52</v>
      </c>
      <c r="B57" s="18" t="n">
        <v>45124</v>
      </c>
      <c r="C57" s="19" t="s">
        <v>80</v>
      </c>
      <c r="D57" s="20" t="n">
        <v>200</v>
      </c>
      <c r="E57" s="22"/>
    </row>
    <row r="58" s="17" customFormat="true" ht="20.25" hidden="false" customHeight="true" outlineLevel="0" collapsed="false">
      <c r="A58" s="11" t="n">
        <v>53</v>
      </c>
      <c r="B58" s="18" t="n">
        <v>45129</v>
      </c>
      <c r="C58" s="19" t="s">
        <v>81</v>
      </c>
      <c r="D58" s="20" t="n">
        <v>500</v>
      </c>
      <c r="E58" s="22" t="s">
        <v>82</v>
      </c>
    </row>
    <row r="59" s="17" customFormat="true" ht="20.25" hidden="false" customHeight="true" outlineLevel="0" collapsed="false">
      <c r="A59" s="11" t="n">
        <v>54</v>
      </c>
      <c r="B59" s="18" t="n">
        <v>45129</v>
      </c>
      <c r="C59" s="19" t="s">
        <v>83</v>
      </c>
      <c r="D59" s="20" t="n">
        <v>500</v>
      </c>
      <c r="E59" s="22" t="s">
        <v>82</v>
      </c>
    </row>
    <row r="60" s="17" customFormat="true" ht="20.25" hidden="false" customHeight="true" outlineLevel="0" collapsed="false">
      <c r="A60" s="11" t="n">
        <v>55</v>
      </c>
      <c r="B60" s="18" t="n">
        <v>45129</v>
      </c>
      <c r="C60" s="19" t="s">
        <v>84</v>
      </c>
      <c r="D60" s="20" t="n">
        <v>500</v>
      </c>
      <c r="E60" s="22" t="s">
        <v>82</v>
      </c>
    </row>
    <row r="61" s="17" customFormat="true" ht="20.25" hidden="false" customHeight="true" outlineLevel="0" collapsed="false">
      <c r="A61" s="11" t="n">
        <v>56</v>
      </c>
      <c r="B61" s="18" t="n">
        <v>45138</v>
      </c>
      <c r="C61" s="19" t="s">
        <v>85</v>
      </c>
      <c r="D61" s="20" t="n">
        <v>100</v>
      </c>
      <c r="E61" s="22"/>
    </row>
    <row r="62" s="17" customFormat="true" ht="20.25" hidden="false" customHeight="true" outlineLevel="0" collapsed="false">
      <c r="A62" s="11" t="n">
        <v>57</v>
      </c>
      <c r="B62" s="18" t="n">
        <v>45142</v>
      </c>
      <c r="C62" s="19" t="s">
        <v>86</v>
      </c>
      <c r="D62" s="20" t="n">
        <v>100000</v>
      </c>
      <c r="E62" s="22"/>
    </row>
    <row r="63" s="17" customFormat="true" ht="20.25" hidden="false" customHeight="true" outlineLevel="0" collapsed="false">
      <c r="A63" s="11" t="n">
        <v>58</v>
      </c>
      <c r="B63" s="18" t="n">
        <v>45144</v>
      </c>
      <c r="C63" s="19" t="s">
        <v>87</v>
      </c>
      <c r="D63" s="20" t="n">
        <v>200</v>
      </c>
      <c r="E63" s="22" t="s">
        <v>51</v>
      </c>
      <c r="F63" s="17" t="s">
        <v>88</v>
      </c>
    </row>
    <row r="64" s="17" customFormat="true" ht="20.25" hidden="false" customHeight="true" outlineLevel="0" collapsed="false">
      <c r="A64" s="11" t="n">
        <v>59</v>
      </c>
      <c r="B64" s="18" t="n">
        <v>45146</v>
      </c>
      <c r="C64" s="19" t="s">
        <v>89</v>
      </c>
      <c r="D64" s="20" t="n">
        <v>500</v>
      </c>
      <c r="E64" s="22"/>
    </row>
    <row r="65" s="17" customFormat="true" ht="20.25" hidden="false" customHeight="true" outlineLevel="0" collapsed="false">
      <c r="A65" s="11" t="n">
        <v>60</v>
      </c>
      <c r="B65" s="18" t="n">
        <v>45154</v>
      </c>
      <c r="C65" s="19" t="s">
        <v>90</v>
      </c>
      <c r="D65" s="20" t="n">
        <v>500</v>
      </c>
      <c r="E65" s="22"/>
    </row>
    <row r="66" s="17" customFormat="true" ht="20.25" hidden="false" customHeight="true" outlineLevel="0" collapsed="false">
      <c r="A66" s="11" t="n">
        <v>61</v>
      </c>
      <c r="B66" s="18" t="n">
        <v>45160</v>
      </c>
      <c r="C66" s="19" t="s">
        <v>91</v>
      </c>
      <c r="D66" s="20" t="n">
        <v>1000</v>
      </c>
      <c r="E66" s="22"/>
    </row>
    <row r="67" s="17" customFormat="true" ht="20.25" hidden="false" customHeight="true" outlineLevel="0" collapsed="false">
      <c r="A67" s="11" t="n">
        <v>62</v>
      </c>
      <c r="B67" s="18" t="n">
        <v>45164</v>
      </c>
      <c r="C67" s="19" t="s">
        <v>92</v>
      </c>
      <c r="D67" s="20" t="n">
        <v>10000</v>
      </c>
      <c r="E67" s="22"/>
    </row>
    <row r="68" s="17" customFormat="true" ht="20.25" hidden="false" customHeight="true" outlineLevel="0" collapsed="false">
      <c r="A68" s="11" t="n">
        <v>63</v>
      </c>
      <c r="B68" s="18" t="n">
        <v>45167</v>
      </c>
      <c r="C68" s="19" t="s">
        <v>93</v>
      </c>
      <c r="D68" s="20" t="n">
        <v>1000</v>
      </c>
      <c r="E68" s="22"/>
    </row>
    <row r="69" s="17" customFormat="true" ht="20.25" hidden="false" customHeight="true" outlineLevel="0" collapsed="false">
      <c r="A69" s="11" t="n">
        <v>64</v>
      </c>
      <c r="B69" s="18" t="n">
        <v>45171</v>
      </c>
      <c r="C69" s="19" t="s">
        <v>94</v>
      </c>
      <c r="D69" s="20" t="n">
        <v>500</v>
      </c>
      <c r="E69" s="22" t="s">
        <v>95</v>
      </c>
    </row>
    <row r="70" s="17" customFormat="true" ht="20.25" hidden="false" customHeight="true" outlineLevel="0" collapsed="false">
      <c r="A70" s="11" t="n">
        <v>65</v>
      </c>
      <c r="B70" s="12" t="n">
        <v>45168</v>
      </c>
      <c r="C70" s="13" t="s">
        <v>96</v>
      </c>
      <c r="D70" s="14" t="n">
        <v>200</v>
      </c>
      <c r="E70" s="15"/>
    </row>
    <row r="71" s="17" customFormat="true" ht="20.25" hidden="false" customHeight="true" outlineLevel="0" collapsed="false">
      <c r="A71" s="11" t="n">
        <v>66</v>
      </c>
      <c r="B71" s="12" t="n">
        <v>45182</v>
      </c>
      <c r="C71" s="13" t="s">
        <v>97</v>
      </c>
      <c r="D71" s="14" t="n">
        <v>500</v>
      </c>
      <c r="E71" s="15"/>
    </row>
    <row r="72" s="17" customFormat="true" ht="20.25" hidden="false" customHeight="true" outlineLevel="0" collapsed="false">
      <c r="A72" s="11" t="n">
        <v>67</v>
      </c>
      <c r="B72" s="12" t="n">
        <v>45182</v>
      </c>
      <c r="C72" s="13" t="s">
        <v>98</v>
      </c>
      <c r="D72" s="14" t="n">
        <v>5000</v>
      </c>
      <c r="E72" s="15"/>
    </row>
    <row r="73" s="17" customFormat="true" ht="20.25" hidden="false" customHeight="true" outlineLevel="0" collapsed="false">
      <c r="A73" s="11" t="n">
        <v>68</v>
      </c>
      <c r="B73" s="12" t="n">
        <v>45182</v>
      </c>
      <c r="C73" s="13" t="s">
        <v>99</v>
      </c>
      <c r="D73" s="14" t="n">
        <v>1600</v>
      </c>
      <c r="E73" s="15"/>
    </row>
    <row r="74" s="17" customFormat="true" ht="20.25" hidden="false" customHeight="true" outlineLevel="0" collapsed="false">
      <c r="A74" s="11" t="n">
        <v>69</v>
      </c>
      <c r="B74" s="12" t="n">
        <v>45182</v>
      </c>
      <c r="C74" s="13" t="s">
        <v>100</v>
      </c>
      <c r="D74" s="14" t="n">
        <v>500</v>
      </c>
      <c r="E74" s="15"/>
    </row>
    <row r="75" s="17" customFormat="true" ht="20.25" hidden="false" customHeight="true" outlineLevel="0" collapsed="false">
      <c r="A75" s="11" t="n">
        <v>70</v>
      </c>
      <c r="B75" s="12" t="n">
        <v>45183</v>
      </c>
      <c r="C75" s="13" t="s">
        <v>101</v>
      </c>
      <c r="D75" s="14" t="n">
        <v>3000</v>
      </c>
      <c r="E75" s="15" t="s">
        <v>102</v>
      </c>
    </row>
    <row r="76" s="17" customFormat="true" ht="20.25" hidden="false" customHeight="true" outlineLevel="0" collapsed="false">
      <c r="A76" s="11" t="n">
        <v>71</v>
      </c>
      <c r="B76" s="12" t="n">
        <v>45183</v>
      </c>
      <c r="C76" s="13" t="s">
        <v>103</v>
      </c>
      <c r="D76" s="14" t="n">
        <v>1500</v>
      </c>
      <c r="E76" s="15" t="s">
        <v>102</v>
      </c>
    </row>
    <row r="77" s="17" customFormat="true" ht="20.25" hidden="false" customHeight="true" outlineLevel="0" collapsed="false">
      <c r="A77" s="11" t="n">
        <v>72</v>
      </c>
      <c r="B77" s="12" t="n">
        <v>45184</v>
      </c>
      <c r="C77" s="13" t="s">
        <v>104</v>
      </c>
      <c r="D77" s="14" t="n">
        <v>200</v>
      </c>
      <c r="E77" s="15"/>
    </row>
    <row r="78" s="17" customFormat="true" ht="20.25" hidden="false" customHeight="true" outlineLevel="0" collapsed="false">
      <c r="A78" s="11" t="n">
        <v>73</v>
      </c>
      <c r="B78" s="12" t="n">
        <v>45184</v>
      </c>
      <c r="C78" s="13" t="s">
        <v>105</v>
      </c>
      <c r="D78" s="14" t="n">
        <v>100</v>
      </c>
      <c r="E78" s="15"/>
    </row>
    <row r="79" s="17" customFormat="true" ht="20.25" hidden="false" customHeight="true" outlineLevel="0" collapsed="false">
      <c r="A79" s="11" t="n">
        <v>74</v>
      </c>
      <c r="B79" s="12" t="n">
        <v>45184</v>
      </c>
      <c r="C79" s="13" t="s">
        <v>106</v>
      </c>
      <c r="D79" s="14" t="n">
        <v>100</v>
      </c>
      <c r="E79" s="15"/>
    </row>
    <row r="80" s="17" customFormat="true" ht="20.25" hidden="false" customHeight="true" outlineLevel="0" collapsed="false">
      <c r="A80" s="11" t="n">
        <v>75</v>
      </c>
      <c r="B80" s="23" t="n">
        <v>45184</v>
      </c>
      <c r="C80" s="24" t="s">
        <v>107</v>
      </c>
      <c r="D80" s="25" t="n">
        <v>5000</v>
      </c>
      <c r="E80" s="26"/>
    </row>
    <row r="81" s="17" customFormat="true" ht="20.25" hidden="false" customHeight="true" outlineLevel="0" collapsed="false">
      <c r="A81" s="27" t="n">
        <v>76</v>
      </c>
      <c r="B81" s="28" t="n">
        <v>37879</v>
      </c>
      <c r="C81" s="29" t="s">
        <v>108</v>
      </c>
      <c r="D81" s="30" t="n">
        <v>5000</v>
      </c>
      <c r="E81" s="31"/>
    </row>
    <row r="82" s="17" customFormat="true" ht="20.25" hidden="false" customHeight="true" outlineLevel="0" collapsed="false">
      <c r="A82" s="11" t="n">
        <v>77</v>
      </c>
      <c r="B82" s="23" t="n">
        <v>30574</v>
      </c>
      <c r="C82" s="29" t="s">
        <v>109</v>
      </c>
      <c r="D82" s="30" t="n">
        <v>500</v>
      </c>
      <c r="E82" s="31"/>
    </row>
    <row r="83" s="17" customFormat="true" ht="21" hidden="false" customHeight="true" outlineLevel="0" collapsed="false">
      <c r="A83" s="27" t="n">
        <v>78</v>
      </c>
      <c r="B83" s="28" t="n">
        <v>23269</v>
      </c>
      <c r="C83" s="29" t="s">
        <v>110</v>
      </c>
      <c r="D83" s="30"/>
      <c r="E83" s="31" t="s">
        <v>111</v>
      </c>
    </row>
    <row r="84" s="17" customFormat="true" ht="34.5" hidden="false" customHeight="true" outlineLevel="0" collapsed="false">
      <c r="A84" s="11" t="n">
        <v>79</v>
      </c>
      <c r="B84" s="23" t="n">
        <v>15964</v>
      </c>
      <c r="C84" s="32" t="s">
        <v>112</v>
      </c>
      <c r="D84" s="30"/>
      <c r="E84" s="31" t="s">
        <v>113</v>
      </c>
    </row>
    <row r="85" s="17" customFormat="true" ht="36.75" hidden="false" customHeight="true" outlineLevel="0" collapsed="false">
      <c r="A85" s="27" t="n">
        <v>80</v>
      </c>
      <c r="B85" s="28" t="n">
        <v>8659</v>
      </c>
      <c r="C85" s="32" t="s">
        <v>114</v>
      </c>
      <c r="D85" s="30"/>
      <c r="E85" s="31" t="s">
        <v>115</v>
      </c>
    </row>
    <row r="86" s="17" customFormat="true" ht="21.75" hidden="false" customHeight="true" outlineLevel="0" collapsed="false">
      <c r="A86" s="27"/>
      <c r="B86" s="33" t="n">
        <v>45185</v>
      </c>
      <c r="C86" s="34" t="s">
        <v>116</v>
      </c>
      <c r="D86" s="35" t="n">
        <v>5000</v>
      </c>
      <c r="E86" s="31"/>
    </row>
    <row r="87" s="17" customFormat="true" ht="21.75" hidden="false" customHeight="true" outlineLevel="0" collapsed="false">
      <c r="A87" s="27"/>
      <c r="B87" s="33" t="n">
        <v>45185</v>
      </c>
      <c r="C87" s="34" t="s">
        <v>117</v>
      </c>
      <c r="D87" s="35" t="n">
        <v>200</v>
      </c>
      <c r="E87" s="31"/>
    </row>
    <row r="88" s="17" customFormat="true" ht="21.75" hidden="false" customHeight="true" outlineLevel="0" collapsed="false">
      <c r="A88" s="27"/>
      <c r="B88" s="33" t="n">
        <v>45185</v>
      </c>
      <c r="C88" s="34" t="s">
        <v>118</v>
      </c>
      <c r="D88" s="35" t="n">
        <v>200</v>
      </c>
      <c r="E88" s="31"/>
    </row>
    <row r="89" s="17" customFormat="true" ht="21.75" hidden="false" customHeight="true" outlineLevel="0" collapsed="false">
      <c r="A89" s="27"/>
      <c r="B89" s="33" t="n">
        <v>45186</v>
      </c>
      <c r="C89" s="34" t="s">
        <v>119</v>
      </c>
      <c r="D89" s="35" t="n">
        <v>200</v>
      </c>
      <c r="E89" s="31"/>
    </row>
    <row r="90" s="17" customFormat="true" ht="21.75" hidden="false" customHeight="true" outlineLevel="0" collapsed="false">
      <c r="A90" s="27"/>
      <c r="B90" s="33" t="n">
        <v>45186</v>
      </c>
      <c r="C90" s="34" t="s">
        <v>120</v>
      </c>
      <c r="D90" s="35" t="n">
        <v>200</v>
      </c>
      <c r="E90" s="31"/>
    </row>
    <row r="91" s="17" customFormat="true" ht="21.75" hidden="false" customHeight="true" outlineLevel="0" collapsed="false">
      <c r="A91" s="27"/>
      <c r="B91" s="33" t="n">
        <v>45186</v>
      </c>
      <c r="C91" s="34" t="s">
        <v>121</v>
      </c>
      <c r="D91" s="35" t="n">
        <v>200</v>
      </c>
      <c r="E91" s="31"/>
    </row>
    <row r="92" s="17" customFormat="true" ht="21.75" hidden="false" customHeight="true" outlineLevel="0" collapsed="false">
      <c r="A92" s="27"/>
      <c r="B92" s="33"/>
      <c r="C92" s="34" t="s">
        <v>122</v>
      </c>
      <c r="D92" s="35" t="n">
        <v>100</v>
      </c>
      <c r="E92" s="31"/>
    </row>
    <row r="93" s="17" customFormat="true" ht="21.75" hidden="false" customHeight="true" outlineLevel="0" collapsed="false">
      <c r="A93" s="27"/>
      <c r="B93" s="28"/>
      <c r="C93" s="32"/>
      <c r="D93" s="30"/>
      <c r="E93" s="31"/>
    </row>
    <row r="94" s="17" customFormat="true" ht="21.75" hidden="false" customHeight="true" outlineLevel="0" collapsed="false">
      <c r="A94" s="27"/>
      <c r="B94" s="28"/>
      <c r="C94" s="32"/>
      <c r="D94" s="30"/>
      <c r="E94" s="31"/>
    </row>
    <row r="95" s="17" customFormat="true" ht="21.75" hidden="false" customHeight="true" outlineLevel="0" collapsed="false">
      <c r="A95" s="27"/>
      <c r="B95" s="28"/>
      <c r="C95" s="32"/>
      <c r="D95" s="30"/>
      <c r="E95" s="31"/>
    </row>
    <row r="96" s="17" customFormat="true" ht="21.75" hidden="false" customHeight="true" outlineLevel="0" collapsed="false">
      <c r="A96" s="27"/>
      <c r="B96" s="28"/>
      <c r="C96" s="32"/>
      <c r="D96" s="30"/>
      <c r="E96" s="31"/>
    </row>
    <row r="97" s="17" customFormat="true" ht="21.75" hidden="false" customHeight="true" outlineLevel="0" collapsed="false">
      <c r="A97" s="27"/>
      <c r="B97" s="28"/>
      <c r="C97" s="32"/>
      <c r="D97" s="30"/>
      <c r="E97" s="31"/>
    </row>
    <row r="98" s="17" customFormat="true" ht="21.75" hidden="false" customHeight="true" outlineLevel="0" collapsed="false">
      <c r="A98" s="27"/>
      <c r="B98" s="28"/>
      <c r="C98" s="32"/>
      <c r="D98" s="30"/>
      <c r="E98" s="31"/>
    </row>
    <row r="99" s="17" customFormat="true" ht="20.25" hidden="false" customHeight="true" outlineLevel="0" collapsed="false">
      <c r="A99" s="36"/>
      <c r="B99" s="36"/>
      <c r="C99" s="37" t="s">
        <v>123</v>
      </c>
      <c r="D99" s="38" t="n">
        <f aca="false">SUM(D6:D98)</f>
        <v>218250</v>
      </c>
      <c r="E99" s="36"/>
    </row>
    <row r="100" s="17" customFormat="true" ht="20.25" hidden="false" customHeight="true" outlineLevel="0" collapsed="false">
      <c r="C100" s="39"/>
      <c r="D100" s="40"/>
    </row>
    <row r="101" s="41" customFormat="true" ht="20.25" hidden="false" customHeight="true" outlineLevel="0" collapsed="false">
      <c r="C101" s="42" t="s">
        <v>124</v>
      </c>
      <c r="D101" s="42"/>
    </row>
    <row r="102" s="41" customFormat="true" ht="20.25" hidden="false" customHeight="true" outlineLevel="0" collapsed="false"/>
    <row r="103" s="41" customFormat="true" ht="20.25" hidden="false" customHeight="true" outlineLevel="0" collapsed="false"/>
    <row r="104" s="41" customFormat="true" ht="20.25" hidden="false" customHeight="true" outlineLevel="0" collapsed="false">
      <c r="C104" s="42" t="s">
        <v>125</v>
      </c>
      <c r="D104" s="42"/>
    </row>
    <row r="105" s="17" customFormat="tru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4">
    <mergeCell ref="A1:E1"/>
    <mergeCell ref="A3:E3"/>
    <mergeCell ref="C101:D101"/>
    <mergeCell ref="C104:D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:F191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3"/>
    <col collapsed="false" customWidth="true" hidden="false" outlineLevel="0" max="3" min="3" style="43" width="13.41"/>
    <col collapsed="false" customWidth="true" hidden="false" outlineLevel="0" max="4" min="4" style="0" width="16.28"/>
    <col collapsed="false" customWidth="true" hidden="false" outlineLevel="0" max="5" min="5" style="0" width="10.71"/>
    <col collapsed="false" customWidth="true" hidden="false" outlineLevel="0" max="6" min="6" style="44" width="30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B2" s="45"/>
      <c r="C2" s="45"/>
      <c r="D2" s="45"/>
      <c r="E2" s="45"/>
      <c r="F2" s="45"/>
    </row>
    <row r="3" customFormat="false" ht="19.5" hidden="false" customHeight="true" outlineLevel="0" collapsed="false">
      <c r="A3" s="46" t="s">
        <v>126</v>
      </c>
      <c r="B3" s="46"/>
      <c r="C3" s="46"/>
      <c r="D3" s="46"/>
      <c r="E3" s="46"/>
      <c r="F3" s="46"/>
    </row>
    <row r="4" customFormat="false" ht="19.5" hidden="false" customHeight="true" outlineLevel="0" collapsed="false">
      <c r="A4" s="46" t="s">
        <v>127</v>
      </c>
      <c r="B4" s="46"/>
      <c r="C4" s="46"/>
      <c r="D4" s="46"/>
      <c r="E4" s="46"/>
      <c r="F4" s="46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</row>
    <row r="6" s="48" customFormat="true" ht="19.5" hidden="false" customHeight="true" outlineLevel="0" collapsed="false">
      <c r="A6" s="47" t="s">
        <v>3</v>
      </c>
      <c r="B6" s="47" t="s">
        <v>128</v>
      </c>
      <c r="C6" s="47" t="s">
        <v>129</v>
      </c>
      <c r="D6" s="47" t="s">
        <v>6</v>
      </c>
      <c r="E6" s="47" t="s">
        <v>130</v>
      </c>
      <c r="F6" s="47" t="s">
        <v>7</v>
      </c>
    </row>
    <row r="7" s="48" customFormat="true" ht="19.5" hidden="false" customHeight="true" outlineLevel="0" collapsed="false">
      <c r="A7" s="49" t="n">
        <v>1</v>
      </c>
      <c r="B7" s="50" t="s">
        <v>131</v>
      </c>
      <c r="C7" s="51" t="n">
        <v>3</v>
      </c>
      <c r="D7" s="52" t="n">
        <v>200</v>
      </c>
      <c r="E7" s="53" t="s">
        <v>132</v>
      </c>
      <c r="F7" s="54"/>
    </row>
    <row r="8" s="48" customFormat="true" ht="19.5" hidden="false" customHeight="true" outlineLevel="0" collapsed="false">
      <c r="A8" s="55" t="n">
        <v>2</v>
      </c>
      <c r="B8" s="56" t="s">
        <v>133</v>
      </c>
      <c r="C8" s="57" t="n">
        <v>3</v>
      </c>
      <c r="D8" s="58" t="n">
        <v>200</v>
      </c>
      <c r="E8" s="53" t="s">
        <v>132</v>
      </c>
      <c r="F8" s="53"/>
    </row>
    <row r="9" s="48" customFormat="true" ht="19.5" hidden="false" customHeight="true" outlineLevel="0" collapsed="false">
      <c r="A9" s="55" t="n">
        <v>3</v>
      </c>
      <c r="B9" s="56" t="s">
        <v>134</v>
      </c>
      <c r="C9" s="57" t="n">
        <v>3</v>
      </c>
      <c r="D9" s="58" t="n">
        <v>200</v>
      </c>
      <c r="E9" s="53" t="s">
        <v>132</v>
      </c>
      <c r="F9" s="53"/>
    </row>
    <row r="10" s="48" customFormat="true" ht="19.5" hidden="false" customHeight="true" outlineLevel="0" collapsed="false">
      <c r="A10" s="55" t="n">
        <v>4</v>
      </c>
      <c r="B10" s="56" t="s">
        <v>135</v>
      </c>
      <c r="C10" s="57" t="n">
        <v>3</v>
      </c>
      <c r="D10" s="58" t="n">
        <v>1000</v>
      </c>
      <c r="E10" s="53" t="s">
        <v>132</v>
      </c>
      <c r="F10" s="53"/>
    </row>
    <row r="11" s="48" customFormat="true" ht="19.5" hidden="false" customHeight="true" outlineLevel="0" collapsed="false">
      <c r="A11" s="55" t="n">
        <v>5</v>
      </c>
      <c r="B11" s="56" t="s">
        <v>136</v>
      </c>
      <c r="C11" s="57" t="n">
        <v>3</v>
      </c>
      <c r="D11" s="58" t="n">
        <v>200</v>
      </c>
      <c r="E11" s="53" t="s">
        <v>132</v>
      </c>
      <c r="F11" s="53"/>
    </row>
    <row r="12" s="48" customFormat="true" ht="19.5" hidden="false" customHeight="true" outlineLevel="0" collapsed="false">
      <c r="A12" s="55" t="n">
        <v>6</v>
      </c>
      <c r="B12" s="56" t="s">
        <v>137</v>
      </c>
      <c r="C12" s="57" t="n">
        <v>3</v>
      </c>
      <c r="D12" s="58" t="n">
        <v>100</v>
      </c>
      <c r="E12" s="53" t="s">
        <v>132</v>
      </c>
      <c r="F12" s="53"/>
    </row>
    <row r="13" s="48" customFormat="true" ht="19.5" hidden="false" customHeight="true" outlineLevel="0" collapsed="false">
      <c r="A13" s="55" t="n">
        <v>7</v>
      </c>
      <c r="B13" s="56" t="s">
        <v>138</v>
      </c>
      <c r="C13" s="57" t="n">
        <v>5</v>
      </c>
      <c r="D13" s="58" t="n">
        <v>500</v>
      </c>
      <c r="E13" s="53" t="s">
        <v>132</v>
      </c>
      <c r="F13" s="53"/>
    </row>
    <row r="14" s="48" customFormat="true" ht="19.5" hidden="false" customHeight="true" outlineLevel="0" collapsed="false">
      <c r="A14" s="55" t="n">
        <v>8</v>
      </c>
      <c r="B14" s="56" t="s">
        <v>139</v>
      </c>
      <c r="C14" s="57" t="n">
        <v>6</v>
      </c>
      <c r="D14" s="58" t="n">
        <v>100</v>
      </c>
      <c r="E14" s="53" t="s">
        <v>132</v>
      </c>
      <c r="F14" s="53"/>
    </row>
    <row r="15" s="48" customFormat="true" ht="19.5" hidden="false" customHeight="true" outlineLevel="0" collapsed="false">
      <c r="A15" s="55" t="n">
        <v>9</v>
      </c>
      <c r="B15" s="56" t="s">
        <v>140</v>
      </c>
      <c r="C15" s="57" t="n">
        <v>3</v>
      </c>
      <c r="D15" s="58" t="n">
        <v>100</v>
      </c>
      <c r="E15" s="53" t="s">
        <v>132</v>
      </c>
      <c r="F15" s="53"/>
    </row>
    <row r="16" s="48" customFormat="true" ht="19.5" hidden="false" customHeight="true" outlineLevel="0" collapsed="false">
      <c r="A16" s="55" t="n">
        <v>10</v>
      </c>
      <c r="B16" s="56" t="s">
        <v>141</v>
      </c>
      <c r="C16" s="57" t="n">
        <v>3</v>
      </c>
      <c r="D16" s="58" t="n">
        <v>100</v>
      </c>
      <c r="E16" s="53" t="s">
        <v>132</v>
      </c>
      <c r="F16" s="53"/>
    </row>
    <row r="17" s="48" customFormat="true" ht="19.5" hidden="false" customHeight="true" outlineLevel="0" collapsed="false">
      <c r="A17" s="55" t="n">
        <v>11</v>
      </c>
      <c r="B17" s="56" t="s">
        <v>142</v>
      </c>
      <c r="C17" s="57" t="n">
        <v>3</v>
      </c>
      <c r="D17" s="58" t="n">
        <v>100</v>
      </c>
      <c r="E17" s="53" t="s">
        <v>132</v>
      </c>
      <c r="F17" s="53"/>
    </row>
    <row r="18" s="48" customFormat="true" ht="19.5" hidden="false" customHeight="true" outlineLevel="0" collapsed="false">
      <c r="A18" s="55" t="n">
        <v>12</v>
      </c>
      <c r="B18" s="56" t="s">
        <v>143</v>
      </c>
      <c r="C18" s="57" t="n">
        <v>3</v>
      </c>
      <c r="D18" s="58" t="n">
        <v>100</v>
      </c>
      <c r="E18" s="53" t="s">
        <v>132</v>
      </c>
      <c r="F18" s="53"/>
    </row>
    <row r="19" s="48" customFormat="true" ht="19.5" hidden="false" customHeight="true" outlineLevel="0" collapsed="false">
      <c r="A19" s="55" t="n">
        <v>13</v>
      </c>
      <c r="B19" s="56" t="s">
        <v>144</v>
      </c>
      <c r="C19" s="57" t="n">
        <v>3</v>
      </c>
      <c r="D19" s="58" t="n">
        <v>100</v>
      </c>
      <c r="E19" s="53" t="s">
        <v>132</v>
      </c>
      <c r="F19" s="53"/>
    </row>
    <row r="20" s="48" customFormat="true" ht="19.5" hidden="false" customHeight="true" outlineLevel="0" collapsed="false">
      <c r="A20" s="55" t="n">
        <v>14</v>
      </c>
      <c r="B20" s="56" t="s">
        <v>145</v>
      </c>
      <c r="C20" s="57" t="s">
        <v>146</v>
      </c>
      <c r="D20" s="58" t="n">
        <v>200</v>
      </c>
      <c r="E20" s="53" t="s">
        <v>132</v>
      </c>
      <c r="F20" s="53" t="s">
        <v>147</v>
      </c>
    </row>
    <row r="21" s="48" customFormat="true" ht="19.5" hidden="false" customHeight="true" outlineLevel="0" collapsed="false">
      <c r="A21" s="55" t="n">
        <v>15</v>
      </c>
      <c r="B21" s="56" t="s">
        <v>148</v>
      </c>
      <c r="C21" s="57" t="n">
        <v>3</v>
      </c>
      <c r="D21" s="58" t="n">
        <v>100</v>
      </c>
      <c r="E21" s="53" t="s">
        <v>132</v>
      </c>
      <c r="F21" s="53"/>
    </row>
    <row r="22" s="48" customFormat="true" ht="19.5" hidden="false" customHeight="true" outlineLevel="0" collapsed="false">
      <c r="A22" s="55" t="n">
        <v>16</v>
      </c>
      <c r="B22" s="56" t="s">
        <v>149</v>
      </c>
      <c r="C22" s="57" t="n">
        <v>3</v>
      </c>
      <c r="D22" s="58" t="n">
        <v>100</v>
      </c>
      <c r="E22" s="53" t="s">
        <v>132</v>
      </c>
      <c r="F22" s="53"/>
    </row>
    <row r="23" s="48" customFormat="true" ht="19.5" hidden="false" customHeight="true" outlineLevel="0" collapsed="false">
      <c r="A23" s="55" t="n">
        <v>17</v>
      </c>
      <c r="B23" s="56" t="s">
        <v>150</v>
      </c>
      <c r="C23" s="57" t="n">
        <v>3</v>
      </c>
      <c r="D23" s="58" t="n">
        <v>100</v>
      </c>
      <c r="E23" s="53" t="s">
        <v>132</v>
      </c>
      <c r="F23" s="53"/>
    </row>
    <row r="24" s="48" customFormat="true" ht="19.5" hidden="false" customHeight="true" outlineLevel="0" collapsed="false">
      <c r="A24" s="55" t="n">
        <v>18</v>
      </c>
      <c r="B24" s="56" t="s">
        <v>151</v>
      </c>
      <c r="C24" s="57" t="n">
        <v>3</v>
      </c>
      <c r="D24" s="58" t="n">
        <v>200</v>
      </c>
      <c r="E24" s="53" t="s">
        <v>152</v>
      </c>
      <c r="F24" s="53"/>
    </row>
    <row r="25" s="48" customFormat="true" ht="19.5" hidden="false" customHeight="true" outlineLevel="0" collapsed="false">
      <c r="A25" s="55" t="n">
        <v>19</v>
      </c>
      <c r="B25" s="56" t="s">
        <v>153</v>
      </c>
      <c r="C25" s="57" t="n">
        <v>3</v>
      </c>
      <c r="D25" s="58" t="n">
        <v>200</v>
      </c>
      <c r="E25" s="53" t="s">
        <v>132</v>
      </c>
      <c r="F25" s="53"/>
    </row>
    <row r="26" s="48" customFormat="true" ht="19.5" hidden="false" customHeight="true" outlineLevel="0" collapsed="false">
      <c r="A26" s="55" t="n">
        <v>20</v>
      </c>
      <c r="B26" s="56" t="s">
        <v>154</v>
      </c>
      <c r="C26" s="57" t="n">
        <v>6</v>
      </c>
      <c r="D26" s="58" t="n">
        <v>200</v>
      </c>
      <c r="E26" s="53" t="s">
        <v>132</v>
      </c>
      <c r="F26" s="53"/>
    </row>
    <row r="27" s="48" customFormat="true" ht="19.5" hidden="false" customHeight="true" outlineLevel="0" collapsed="false">
      <c r="A27" s="55" t="n">
        <v>21</v>
      </c>
      <c r="B27" s="56" t="s">
        <v>155</v>
      </c>
      <c r="C27" s="57" t="n">
        <v>3</v>
      </c>
      <c r="D27" s="58" t="n">
        <v>100</v>
      </c>
      <c r="E27" s="53" t="s">
        <v>132</v>
      </c>
      <c r="F27" s="53"/>
    </row>
    <row r="28" s="48" customFormat="true" ht="19.5" hidden="false" customHeight="true" outlineLevel="0" collapsed="false">
      <c r="A28" s="55" t="n">
        <v>22</v>
      </c>
      <c r="B28" s="56" t="s">
        <v>156</v>
      </c>
      <c r="C28" s="57" t="n">
        <v>3</v>
      </c>
      <c r="D28" s="58" t="n">
        <v>100</v>
      </c>
      <c r="E28" s="53" t="s">
        <v>132</v>
      </c>
      <c r="F28" s="53"/>
    </row>
    <row r="29" s="48" customFormat="true" ht="19.5" hidden="false" customHeight="true" outlineLevel="0" collapsed="false">
      <c r="A29" s="55" t="n">
        <v>23</v>
      </c>
      <c r="B29" s="56" t="s">
        <v>157</v>
      </c>
      <c r="C29" s="57" t="n">
        <v>3</v>
      </c>
      <c r="D29" s="58" t="n">
        <v>100</v>
      </c>
      <c r="E29" s="53" t="s">
        <v>132</v>
      </c>
      <c r="F29" s="53"/>
    </row>
    <row r="30" s="48" customFormat="true" ht="19.5" hidden="false" customHeight="true" outlineLevel="0" collapsed="false">
      <c r="A30" s="55" t="n">
        <v>24</v>
      </c>
      <c r="B30" s="56" t="s">
        <v>158</v>
      </c>
      <c r="C30" s="57" t="n">
        <v>3</v>
      </c>
      <c r="D30" s="58" t="n">
        <v>100</v>
      </c>
      <c r="E30" s="53" t="s">
        <v>132</v>
      </c>
      <c r="F30" s="53"/>
    </row>
    <row r="31" s="48" customFormat="true" ht="19.5" hidden="false" customHeight="true" outlineLevel="0" collapsed="false">
      <c r="A31" s="55" t="n">
        <v>25</v>
      </c>
      <c r="B31" s="56" t="s">
        <v>159</v>
      </c>
      <c r="C31" s="57" t="n">
        <v>3</v>
      </c>
      <c r="D31" s="58" t="n">
        <v>50</v>
      </c>
      <c r="E31" s="53" t="s">
        <v>132</v>
      </c>
      <c r="F31" s="53"/>
    </row>
    <row r="32" s="48" customFormat="true" ht="19.5" hidden="false" customHeight="true" outlineLevel="0" collapsed="false">
      <c r="A32" s="55" t="n">
        <v>26</v>
      </c>
      <c r="B32" s="56" t="s">
        <v>160</v>
      </c>
      <c r="C32" s="57" t="n">
        <v>3</v>
      </c>
      <c r="D32" s="58" t="n">
        <v>100</v>
      </c>
      <c r="E32" s="53" t="s">
        <v>132</v>
      </c>
      <c r="F32" s="53"/>
    </row>
    <row r="33" s="48" customFormat="true" ht="19.5" hidden="false" customHeight="true" outlineLevel="0" collapsed="false">
      <c r="A33" s="55" t="n">
        <v>27</v>
      </c>
      <c r="B33" s="56" t="s">
        <v>161</v>
      </c>
      <c r="C33" s="57" t="n">
        <v>3</v>
      </c>
      <c r="D33" s="58" t="n">
        <v>100</v>
      </c>
      <c r="E33" s="53" t="s">
        <v>132</v>
      </c>
      <c r="F33" s="53"/>
    </row>
    <row r="34" s="48" customFormat="true" ht="19.5" hidden="false" customHeight="true" outlineLevel="0" collapsed="false">
      <c r="A34" s="55" t="n">
        <v>28</v>
      </c>
      <c r="B34" s="56" t="s">
        <v>162</v>
      </c>
      <c r="C34" s="57" t="n">
        <v>3</v>
      </c>
      <c r="D34" s="58" t="n">
        <v>100</v>
      </c>
      <c r="E34" s="53" t="s">
        <v>132</v>
      </c>
      <c r="F34" s="53"/>
    </row>
    <row r="35" s="48" customFormat="true" ht="19.5" hidden="false" customHeight="true" outlineLevel="0" collapsed="false">
      <c r="A35" s="55" t="n">
        <v>29</v>
      </c>
      <c r="B35" s="56" t="s">
        <v>163</v>
      </c>
      <c r="C35" s="57" t="n">
        <v>3</v>
      </c>
      <c r="D35" s="58" t="n">
        <v>100</v>
      </c>
      <c r="E35" s="53" t="s">
        <v>132</v>
      </c>
      <c r="F35" s="53"/>
    </row>
    <row r="36" s="48" customFormat="true" ht="19.5" hidden="false" customHeight="true" outlineLevel="0" collapsed="false">
      <c r="A36" s="55" t="n">
        <v>30</v>
      </c>
      <c r="B36" s="56" t="s">
        <v>164</v>
      </c>
      <c r="C36" s="57" t="n">
        <v>3</v>
      </c>
      <c r="D36" s="58" t="n">
        <v>100</v>
      </c>
      <c r="E36" s="53" t="s">
        <v>132</v>
      </c>
      <c r="F36" s="53"/>
    </row>
    <row r="37" s="48" customFormat="true" ht="19.5" hidden="false" customHeight="true" outlineLevel="0" collapsed="false">
      <c r="A37" s="55" t="n">
        <v>31</v>
      </c>
      <c r="B37" s="56" t="s">
        <v>165</v>
      </c>
      <c r="C37" s="57" t="n">
        <v>3</v>
      </c>
      <c r="D37" s="58" t="n">
        <v>100</v>
      </c>
      <c r="E37" s="53" t="s">
        <v>132</v>
      </c>
      <c r="F37" s="53"/>
    </row>
    <row r="38" s="48" customFormat="true" ht="19.5" hidden="false" customHeight="true" outlineLevel="0" collapsed="false">
      <c r="A38" s="55" t="n">
        <v>32</v>
      </c>
      <c r="B38" s="56" t="s">
        <v>166</v>
      </c>
      <c r="C38" s="57" t="n">
        <v>3</v>
      </c>
      <c r="D38" s="58" t="n">
        <v>100</v>
      </c>
      <c r="E38" s="53" t="s">
        <v>132</v>
      </c>
      <c r="F38" s="53"/>
    </row>
    <row r="39" s="48" customFormat="true" ht="19.5" hidden="false" customHeight="true" outlineLevel="0" collapsed="false">
      <c r="A39" s="55" t="n">
        <v>33</v>
      </c>
      <c r="B39" s="56" t="s">
        <v>167</v>
      </c>
      <c r="C39" s="57" t="s">
        <v>168</v>
      </c>
      <c r="D39" s="58" t="n">
        <v>200</v>
      </c>
      <c r="E39" s="53" t="s">
        <v>132</v>
      </c>
      <c r="F39" s="53" t="s">
        <v>169</v>
      </c>
    </row>
    <row r="40" s="48" customFormat="true" ht="19.5" hidden="false" customHeight="true" outlineLevel="0" collapsed="false">
      <c r="A40" s="55" t="n">
        <v>34</v>
      </c>
      <c r="B40" s="56" t="s">
        <v>170</v>
      </c>
      <c r="C40" s="57" t="s">
        <v>171</v>
      </c>
      <c r="D40" s="58" t="n">
        <v>100</v>
      </c>
      <c r="E40" s="53" t="s">
        <v>132</v>
      </c>
      <c r="F40" s="53" t="s">
        <v>172</v>
      </c>
    </row>
    <row r="41" s="48" customFormat="true" ht="19.5" hidden="false" customHeight="true" outlineLevel="0" collapsed="false">
      <c r="A41" s="55" t="n">
        <v>35</v>
      </c>
      <c r="B41" s="56" t="s">
        <v>173</v>
      </c>
      <c r="C41" s="57" t="n">
        <v>3</v>
      </c>
      <c r="D41" s="58" t="n">
        <v>100</v>
      </c>
      <c r="E41" s="53" t="s">
        <v>132</v>
      </c>
      <c r="F41" s="53"/>
    </row>
    <row r="42" s="48" customFormat="true" ht="19.5" hidden="false" customHeight="true" outlineLevel="0" collapsed="false">
      <c r="A42" s="55" t="n">
        <v>36</v>
      </c>
      <c r="B42" s="56" t="s">
        <v>174</v>
      </c>
      <c r="C42" s="57" t="n">
        <v>3</v>
      </c>
      <c r="D42" s="58" t="n">
        <v>100</v>
      </c>
      <c r="E42" s="53" t="s">
        <v>132</v>
      </c>
      <c r="F42" s="53"/>
    </row>
    <row r="43" s="48" customFormat="true" ht="19.5" hidden="false" customHeight="true" outlineLevel="0" collapsed="false">
      <c r="A43" s="55" t="n">
        <v>37</v>
      </c>
      <c r="B43" s="56" t="s">
        <v>175</v>
      </c>
      <c r="C43" s="57" t="n">
        <v>3</v>
      </c>
      <c r="D43" s="58" t="n">
        <v>100</v>
      </c>
      <c r="E43" s="53" t="s">
        <v>132</v>
      </c>
      <c r="F43" s="53"/>
    </row>
    <row r="44" s="48" customFormat="true" ht="19.5" hidden="false" customHeight="true" outlineLevel="0" collapsed="false">
      <c r="A44" s="55" t="n">
        <v>38</v>
      </c>
      <c r="B44" s="56" t="s">
        <v>176</v>
      </c>
      <c r="C44" s="57" t="n">
        <v>3</v>
      </c>
      <c r="D44" s="58" t="n">
        <v>300</v>
      </c>
      <c r="E44" s="53" t="s">
        <v>132</v>
      </c>
      <c r="F44" s="53"/>
    </row>
    <row r="45" s="48" customFormat="true" ht="19.5" hidden="false" customHeight="true" outlineLevel="0" collapsed="false">
      <c r="A45" s="55" t="n">
        <v>39</v>
      </c>
      <c r="B45" s="56" t="s">
        <v>177</v>
      </c>
      <c r="C45" s="57" t="n">
        <v>3</v>
      </c>
      <c r="D45" s="58" t="n">
        <v>100</v>
      </c>
      <c r="E45" s="53" t="s">
        <v>132</v>
      </c>
      <c r="F45" s="53"/>
    </row>
    <row r="46" s="48" customFormat="true" ht="19.5" hidden="false" customHeight="true" outlineLevel="0" collapsed="false">
      <c r="A46" s="55" t="n">
        <v>40</v>
      </c>
      <c r="B46" s="56" t="s">
        <v>178</v>
      </c>
      <c r="C46" s="57" t="n">
        <v>3</v>
      </c>
      <c r="D46" s="58" t="n">
        <v>100</v>
      </c>
      <c r="E46" s="53" t="s">
        <v>132</v>
      </c>
      <c r="F46" s="53"/>
    </row>
    <row r="47" s="48" customFormat="true" ht="19.5" hidden="false" customHeight="true" outlineLevel="0" collapsed="false">
      <c r="A47" s="55" t="n">
        <v>41</v>
      </c>
      <c r="B47" s="56" t="s">
        <v>179</v>
      </c>
      <c r="C47" s="57" t="s">
        <v>180</v>
      </c>
      <c r="D47" s="58" t="n">
        <v>100</v>
      </c>
      <c r="E47" s="53" t="s">
        <v>132</v>
      </c>
      <c r="F47" s="53" t="s">
        <v>181</v>
      </c>
    </row>
    <row r="48" s="48" customFormat="true" ht="19.5" hidden="false" customHeight="true" outlineLevel="0" collapsed="false">
      <c r="A48" s="55" t="n">
        <v>42</v>
      </c>
      <c r="B48" s="56" t="s">
        <v>182</v>
      </c>
      <c r="C48" s="57" t="n">
        <v>3</v>
      </c>
      <c r="D48" s="58" t="n">
        <v>100</v>
      </c>
      <c r="E48" s="53" t="s">
        <v>183</v>
      </c>
      <c r="F48" s="53"/>
    </row>
    <row r="49" s="48" customFormat="true" ht="19.5" hidden="false" customHeight="true" outlineLevel="0" collapsed="false">
      <c r="A49" s="55" t="n">
        <v>43</v>
      </c>
      <c r="B49" s="56" t="s">
        <v>184</v>
      </c>
      <c r="C49" s="57" t="n">
        <v>3</v>
      </c>
      <c r="D49" s="58" t="n">
        <v>100</v>
      </c>
      <c r="E49" s="53" t="s">
        <v>132</v>
      </c>
      <c r="F49" s="53"/>
    </row>
    <row r="50" s="48" customFormat="true" ht="19.5" hidden="false" customHeight="true" outlineLevel="0" collapsed="false">
      <c r="A50" s="55" t="n">
        <v>44</v>
      </c>
      <c r="B50" s="56" t="s">
        <v>185</v>
      </c>
      <c r="C50" s="57" t="n">
        <v>3</v>
      </c>
      <c r="D50" s="58" t="n">
        <v>100</v>
      </c>
      <c r="E50" s="53" t="s">
        <v>132</v>
      </c>
      <c r="F50" s="53"/>
    </row>
    <row r="51" s="48" customFormat="true" ht="19.5" hidden="false" customHeight="true" outlineLevel="0" collapsed="false">
      <c r="A51" s="55" t="n">
        <v>45</v>
      </c>
      <c r="B51" s="56" t="s">
        <v>186</v>
      </c>
      <c r="C51" s="57" t="n">
        <v>3</v>
      </c>
      <c r="D51" s="58" t="n">
        <v>100</v>
      </c>
      <c r="E51" s="53" t="s">
        <v>132</v>
      </c>
      <c r="F51" s="53"/>
    </row>
    <row r="52" s="48" customFormat="true" ht="19.5" hidden="false" customHeight="true" outlineLevel="0" collapsed="false">
      <c r="A52" s="55" t="n">
        <v>46</v>
      </c>
      <c r="B52" s="56" t="s">
        <v>187</v>
      </c>
      <c r="C52" s="57" t="n">
        <v>3</v>
      </c>
      <c r="D52" s="58" t="n">
        <v>100</v>
      </c>
      <c r="E52" s="53" t="s">
        <v>132</v>
      </c>
      <c r="F52" s="53"/>
    </row>
    <row r="53" s="48" customFormat="true" ht="19.5" hidden="false" customHeight="true" outlineLevel="0" collapsed="false">
      <c r="A53" s="55" t="n">
        <v>47</v>
      </c>
      <c r="B53" s="56" t="s">
        <v>188</v>
      </c>
      <c r="C53" s="57" t="n">
        <v>3</v>
      </c>
      <c r="D53" s="58" t="n">
        <v>100</v>
      </c>
      <c r="E53" s="53" t="s">
        <v>132</v>
      </c>
      <c r="F53" s="53"/>
    </row>
    <row r="54" s="48" customFormat="true" ht="19.5" hidden="false" customHeight="true" outlineLevel="0" collapsed="false">
      <c r="A54" s="55" t="n">
        <v>48</v>
      </c>
      <c r="B54" s="56" t="s">
        <v>189</v>
      </c>
      <c r="C54" s="57" t="n">
        <v>3</v>
      </c>
      <c r="D54" s="58" t="n">
        <v>100</v>
      </c>
      <c r="E54" s="53" t="s">
        <v>132</v>
      </c>
      <c r="F54" s="53"/>
    </row>
    <row r="55" s="48" customFormat="true" ht="19.5" hidden="false" customHeight="true" outlineLevel="0" collapsed="false">
      <c r="A55" s="55" t="n">
        <v>49</v>
      </c>
      <c r="B55" s="56" t="s">
        <v>190</v>
      </c>
      <c r="C55" s="57" t="n">
        <v>3</v>
      </c>
      <c r="D55" s="58" t="n">
        <v>100</v>
      </c>
      <c r="E55" s="53" t="s">
        <v>132</v>
      </c>
      <c r="F55" s="53"/>
    </row>
    <row r="56" s="48" customFormat="true" ht="19.5" hidden="false" customHeight="true" outlineLevel="0" collapsed="false">
      <c r="A56" s="55" t="n">
        <v>50</v>
      </c>
      <c r="B56" s="56" t="s">
        <v>191</v>
      </c>
      <c r="C56" s="57" t="n">
        <v>3</v>
      </c>
      <c r="D56" s="58" t="n">
        <v>100</v>
      </c>
      <c r="E56" s="53" t="s">
        <v>132</v>
      </c>
      <c r="F56" s="53"/>
    </row>
    <row r="57" s="48" customFormat="true" ht="19.5" hidden="false" customHeight="true" outlineLevel="0" collapsed="false">
      <c r="A57" s="55" t="n">
        <v>51</v>
      </c>
      <c r="B57" s="56" t="s">
        <v>192</v>
      </c>
      <c r="C57" s="57" t="n">
        <v>3</v>
      </c>
      <c r="D57" s="58" t="n">
        <v>100</v>
      </c>
      <c r="E57" s="53" t="s">
        <v>132</v>
      </c>
      <c r="F57" s="53"/>
    </row>
    <row r="58" s="48" customFormat="true" ht="19.5" hidden="false" customHeight="true" outlineLevel="0" collapsed="false">
      <c r="A58" s="55" t="n">
        <v>52</v>
      </c>
      <c r="B58" s="56" t="s">
        <v>193</v>
      </c>
      <c r="C58" s="57" t="n">
        <v>3</v>
      </c>
      <c r="D58" s="58" t="n">
        <v>100</v>
      </c>
      <c r="E58" s="53" t="s">
        <v>132</v>
      </c>
      <c r="F58" s="53"/>
    </row>
    <row r="59" s="48" customFormat="true" ht="19.5" hidden="false" customHeight="true" outlineLevel="0" collapsed="false">
      <c r="A59" s="55" t="n">
        <v>53</v>
      </c>
      <c r="B59" s="56" t="s">
        <v>194</v>
      </c>
      <c r="C59" s="57" t="n">
        <v>3</v>
      </c>
      <c r="D59" s="58" t="n">
        <v>100</v>
      </c>
      <c r="E59" s="53" t="s">
        <v>132</v>
      </c>
      <c r="F59" s="53"/>
    </row>
    <row r="60" s="48" customFormat="true" ht="19.5" hidden="false" customHeight="true" outlineLevel="0" collapsed="false">
      <c r="A60" s="55" t="n">
        <v>54</v>
      </c>
      <c r="B60" s="56" t="s">
        <v>195</v>
      </c>
      <c r="C60" s="57" t="n">
        <v>3</v>
      </c>
      <c r="D60" s="58" t="n">
        <v>100</v>
      </c>
      <c r="E60" s="53" t="s">
        <v>132</v>
      </c>
      <c r="F60" s="53"/>
    </row>
    <row r="61" s="48" customFormat="true" ht="19.5" hidden="false" customHeight="true" outlineLevel="0" collapsed="false">
      <c r="A61" s="55" t="n">
        <v>55</v>
      </c>
      <c r="B61" s="56" t="s">
        <v>196</v>
      </c>
      <c r="C61" s="57" t="n">
        <v>3</v>
      </c>
      <c r="D61" s="58" t="n">
        <v>100</v>
      </c>
      <c r="E61" s="53" t="s">
        <v>132</v>
      </c>
      <c r="F61" s="53"/>
    </row>
    <row r="62" s="48" customFormat="true" ht="19.5" hidden="false" customHeight="true" outlineLevel="0" collapsed="false">
      <c r="A62" s="55" t="n">
        <v>56</v>
      </c>
      <c r="B62" s="56" t="s">
        <v>197</v>
      </c>
      <c r="C62" s="57" t="n">
        <v>3</v>
      </c>
      <c r="D62" s="58" t="n">
        <v>100</v>
      </c>
      <c r="E62" s="53" t="s">
        <v>132</v>
      </c>
      <c r="F62" s="53"/>
    </row>
    <row r="63" s="48" customFormat="true" ht="19.5" hidden="false" customHeight="true" outlineLevel="0" collapsed="false">
      <c r="A63" s="55" t="n">
        <v>57</v>
      </c>
      <c r="B63" s="56" t="s">
        <v>198</v>
      </c>
      <c r="C63" s="57" t="n">
        <v>3</v>
      </c>
      <c r="D63" s="58" t="n">
        <v>300</v>
      </c>
      <c r="E63" s="53" t="s">
        <v>183</v>
      </c>
      <c r="F63" s="53"/>
    </row>
    <row r="64" s="48" customFormat="true" ht="19.5" hidden="false" customHeight="true" outlineLevel="0" collapsed="false">
      <c r="A64" s="55" t="n">
        <v>58</v>
      </c>
      <c r="B64" s="56" t="s">
        <v>199</v>
      </c>
      <c r="C64" s="57" t="n">
        <v>4</v>
      </c>
      <c r="D64" s="58" t="n">
        <v>200</v>
      </c>
      <c r="E64" s="53" t="s">
        <v>183</v>
      </c>
      <c r="F64" s="53"/>
    </row>
    <row r="65" s="48" customFormat="true" ht="19.5" hidden="false" customHeight="true" outlineLevel="0" collapsed="false">
      <c r="A65" s="55" t="n">
        <v>59</v>
      </c>
      <c r="B65" s="56" t="s">
        <v>200</v>
      </c>
      <c r="C65" s="57" t="n">
        <v>3</v>
      </c>
      <c r="D65" s="58" t="n">
        <v>100</v>
      </c>
      <c r="E65" s="53" t="s">
        <v>132</v>
      </c>
      <c r="F65" s="53"/>
    </row>
    <row r="66" s="48" customFormat="true" ht="19.5" hidden="false" customHeight="true" outlineLevel="0" collapsed="false">
      <c r="A66" s="55" t="n">
        <v>60</v>
      </c>
      <c r="B66" s="56" t="s">
        <v>201</v>
      </c>
      <c r="C66" s="57" t="n">
        <v>3</v>
      </c>
      <c r="D66" s="58" t="n">
        <v>200</v>
      </c>
      <c r="E66" s="53" t="s">
        <v>132</v>
      </c>
      <c r="F66" s="53"/>
    </row>
    <row r="67" s="48" customFormat="true" ht="19.5" hidden="false" customHeight="true" outlineLevel="0" collapsed="false">
      <c r="A67" s="55" t="n">
        <v>61</v>
      </c>
      <c r="B67" s="56" t="s">
        <v>202</v>
      </c>
      <c r="C67" s="57" t="n">
        <v>3</v>
      </c>
      <c r="D67" s="58" t="n">
        <v>200</v>
      </c>
      <c r="E67" s="53" t="s">
        <v>132</v>
      </c>
      <c r="F67" s="53"/>
    </row>
    <row r="68" s="48" customFormat="true" ht="19.5" hidden="false" customHeight="true" outlineLevel="0" collapsed="false">
      <c r="A68" s="55" t="n">
        <v>62</v>
      </c>
      <c r="B68" s="56" t="s">
        <v>203</v>
      </c>
      <c r="C68" s="57" t="n">
        <v>3</v>
      </c>
      <c r="D68" s="58" t="n">
        <v>100</v>
      </c>
      <c r="E68" s="53" t="s">
        <v>183</v>
      </c>
      <c r="F68" s="53"/>
    </row>
    <row r="69" s="48" customFormat="true" ht="19.5" hidden="false" customHeight="true" outlineLevel="0" collapsed="false">
      <c r="A69" s="55" t="n">
        <v>63</v>
      </c>
      <c r="B69" s="56" t="s">
        <v>204</v>
      </c>
      <c r="C69" s="57" t="n">
        <v>3</v>
      </c>
      <c r="D69" s="58" t="n">
        <v>200</v>
      </c>
      <c r="E69" s="53" t="s">
        <v>183</v>
      </c>
      <c r="F69" s="53"/>
    </row>
    <row r="70" s="48" customFormat="true" ht="19.5" hidden="false" customHeight="true" outlineLevel="0" collapsed="false">
      <c r="A70" s="55" t="n">
        <v>64</v>
      </c>
      <c r="B70" s="56" t="s">
        <v>205</v>
      </c>
      <c r="C70" s="57" t="n">
        <v>3</v>
      </c>
      <c r="D70" s="58" t="n">
        <v>50</v>
      </c>
      <c r="E70" s="53" t="s">
        <v>132</v>
      </c>
      <c r="F70" s="53"/>
    </row>
    <row r="71" s="48" customFormat="true" ht="19.5" hidden="false" customHeight="true" outlineLevel="0" collapsed="false">
      <c r="A71" s="55" t="n">
        <v>65</v>
      </c>
      <c r="B71" s="56" t="s">
        <v>206</v>
      </c>
      <c r="C71" s="57" t="n">
        <v>3</v>
      </c>
      <c r="D71" s="58" t="n">
        <v>50</v>
      </c>
      <c r="E71" s="53" t="s">
        <v>132</v>
      </c>
      <c r="F71" s="53"/>
    </row>
    <row r="72" s="48" customFormat="true" ht="19.5" hidden="false" customHeight="true" outlineLevel="0" collapsed="false">
      <c r="A72" s="55" t="n">
        <v>66</v>
      </c>
      <c r="B72" s="56" t="s">
        <v>207</v>
      </c>
      <c r="C72" s="57" t="n">
        <v>3</v>
      </c>
      <c r="D72" s="58" t="n">
        <v>100</v>
      </c>
      <c r="E72" s="53" t="s">
        <v>132</v>
      </c>
      <c r="F72" s="53"/>
    </row>
    <row r="73" s="48" customFormat="true" ht="19.5" hidden="false" customHeight="true" outlineLevel="0" collapsed="false">
      <c r="A73" s="55" t="n">
        <v>67</v>
      </c>
      <c r="B73" s="56" t="s">
        <v>208</v>
      </c>
      <c r="C73" s="57" t="n">
        <v>3</v>
      </c>
      <c r="D73" s="58" t="n">
        <v>1000</v>
      </c>
      <c r="E73" s="53" t="s">
        <v>183</v>
      </c>
      <c r="F73" s="53"/>
    </row>
    <row r="74" s="48" customFormat="true" ht="19.5" hidden="false" customHeight="true" outlineLevel="0" collapsed="false">
      <c r="A74" s="55" t="n">
        <v>68</v>
      </c>
      <c r="B74" s="56" t="s">
        <v>209</v>
      </c>
      <c r="C74" s="57" t="s">
        <v>210</v>
      </c>
      <c r="D74" s="58" t="n">
        <v>500</v>
      </c>
      <c r="E74" s="53" t="s">
        <v>183</v>
      </c>
      <c r="F74" s="53" t="s">
        <v>211</v>
      </c>
    </row>
    <row r="75" s="48" customFormat="true" ht="19.5" hidden="false" customHeight="true" outlineLevel="0" collapsed="false">
      <c r="A75" s="55" t="n">
        <v>69</v>
      </c>
      <c r="B75" s="56" t="s">
        <v>212</v>
      </c>
      <c r="C75" s="57" t="n">
        <v>3</v>
      </c>
      <c r="D75" s="58" t="n">
        <v>100</v>
      </c>
      <c r="E75" s="53" t="s">
        <v>183</v>
      </c>
      <c r="F75" s="53"/>
    </row>
    <row r="76" s="48" customFormat="true" ht="19.5" hidden="false" customHeight="true" outlineLevel="0" collapsed="false">
      <c r="A76" s="55" t="n">
        <v>70</v>
      </c>
      <c r="B76" s="56" t="s">
        <v>213</v>
      </c>
      <c r="C76" s="57" t="s">
        <v>214</v>
      </c>
      <c r="D76" s="58" t="n">
        <v>100</v>
      </c>
      <c r="E76" s="53" t="s">
        <v>183</v>
      </c>
      <c r="F76" s="53" t="s">
        <v>215</v>
      </c>
    </row>
    <row r="77" s="48" customFormat="true" ht="19.5" hidden="false" customHeight="true" outlineLevel="0" collapsed="false">
      <c r="A77" s="55" t="n">
        <v>71</v>
      </c>
      <c r="B77" s="56" t="s">
        <v>216</v>
      </c>
      <c r="C77" s="57" t="n">
        <v>3</v>
      </c>
      <c r="D77" s="58" t="n">
        <v>50</v>
      </c>
      <c r="E77" s="53" t="s">
        <v>183</v>
      </c>
      <c r="F77" s="53"/>
    </row>
    <row r="78" s="48" customFormat="true" ht="19.5" hidden="false" customHeight="true" outlineLevel="0" collapsed="false">
      <c r="A78" s="55" t="n">
        <v>72</v>
      </c>
      <c r="B78" s="56" t="s">
        <v>217</v>
      </c>
      <c r="C78" s="57" t="n">
        <v>3</v>
      </c>
      <c r="D78" s="58" t="n">
        <v>100</v>
      </c>
      <c r="E78" s="53" t="s">
        <v>183</v>
      </c>
      <c r="F78" s="53"/>
    </row>
    <row r="79" s="48" customFormat="true" ht="19.5" hidden="false" customHeight="true" outlineLevel="0" collapsed="false">
      <c r="A79" s="55" t="n">
        <v>73</v>
      </c>
      <c r="B79" s="56" t="s">
        <v>218</v>
      </c>
      <c r="C79" s="57" t="n">
        <v>3</v>
      </c>
      <c r="D79" s="58" t="n">
        <v>100</v>
      </c>
      <c r="E79" s="53" t="s">
        <v>183</v>
      </c>
      <c r="F79" s="53"/>
    </row>
    <row r="80" s="48" customFormat="true" ht="19.5" hidden="false" customHeight="true" outlineLevel="0" collapsed="false">
      <c r="A80" s="55" t="n">
        <v>74</v>
      </c>
      <c r="B80" s="56" t="s">
        <v>219</v>
      </c>
      <c r="C80" s="57" t="n">
        <v>3</v>
      </c>
      <c r="D80" s="58" t="n">
        <v>200</v>
      </c>
      <c r="E80" s="53" t="s">
        <v>183</v>
      </c>
      <c r="F80" s="53"/>
    </row>
    <row r="81" s="48" customFormat="true" ht="19.5" hidden="false" customHeight="true" outlineLevel="0" collapsed="false">
      <c r="A81" s="55" t="n">
        <v>75</v>
      </c>
      <c r="B81" s="56" t="s">
        <v>220</v>
      </c>
      <c r="C81" s="57" t="n">
        <v>3</v>
      </c>
      <c r="D81" s="58" t="n">
        <v>200</v>
      </c>
      <c r="E81" s="53" t="s">
        <v>183</v>
      </c>
      <c r="F81" s="53"/>
    </row>
    <row r="82" s="48" customFormat="true" ht="19.5" hidden="false" customHeight="true" outlineLevel="0" collapsed="false">
      <c r="A82" s="55" t="n">
        <v>76</v>
      </c>
      <c r="B82" s="56" t="s">
        <v>221</v>
      </c>
      <c r="C82" s="57" t="n">
        <v>3</v>
      </c>
      <c r="D82" s="58" t="n">
        <v>100</v>
      </c>
      <c r="E82" s="53" t="s">
        <v>183</v>
      </c>
      <c r="F82" s="53" t="n">
        <v>3</v>
      </c>
    </row>
    <row r="83" s="48" customFormat="true" ht="19.5" hidden="false" customHeight="true" outlineLevel="0" collapsed="false">
      <c r="A83" s="55" t="n">
        <v>77</v>
      </c>
      <c r="B83" s="56" t="s">
        <v>222</v>
      </c>
      <c r="C83" s="57" t="s">
        <v>223</v>
      </c>
      <c r="D83" s="58" t="n">
        <v>200</v>
      </c>
      <c r="E83" s="53" t="s">
        <v>183</v>
      </c>
      <c r="F83" s="53" t="s">
        <v>224</v>
      </c>
    </row>
    <row r="84" s="48" customFormat="true" ht="19.5" hidden="false" customHeight="true" outlineLevel="0" collapsed="false">
      <c r="A84" s="55" t="n">
        <v>78</v>
      </c>
      <c r="B84" s="56" t="s">
        <v>225</v>
      </c>
      <c r="C84" s="57" t="n">
        <v>3</v>
      </c>
      <c r="D84" s="58" t="n">
        <v>100</v>
      </c>
      <c r="E84" s="53" t="s">
        <v>183</v>
      </c>
      <c r="F84" s="53"/>
    </row>
    <row r="85" s="48" customFormat="true" ht="19.5" hidden="false" customHeight="true" outlineLevel="0" collapsed="false">
      <c r="A85" s="55" t="n">
        <v>79</v>
      </c>
      <c r="B85" s="56" t="s">
        <v>226</v>
      </c>
      <c r="C85" s="57" t="n">
        <v>3</v>
      </c>
      <c r="D85" s="58" t="n">
        <v>100</v>
      </c>
      <c r="E85" s="53" t="s">
        <v>183</v>
      </c>
      <c r="F85" s="53"/>
    </row>
    <row r="86" s="48" customFormat="true" ht="19.5" hidden="false" customHeight="true" outlineLevel="0" collapsed="false">
      <c r="A86" s="55" t="n">
        <v>80</v>
      </c>
      <c r="B86" s="56" t="s">
        <v>227</v>
      </c>
      <c r="C86" s="57" t="n">
        <v>3</v>
      </c>
      <c r="D86" s="58" t="n">
        <v>100</v>
      </c>
      <c r="E86" s="53" t="s">
        <v>183</v>
      </c>
      <c r="F86" s="53"/>
    </row>
    <row r="87" s="48" customFormat="true" ht="19.5" hidden="false" customHeight="true" outlineLevel="0" collapsed="false">
      <c r="A87" s="55" t="n">
        <v>81</v>
      </c>
      <c r="B87" s="56" t="s">
        <v>228</v>
      </c>
      <c r="C87" s="57" t="n">
        <v>3</v>
      </c>
      <c r="D87" s="58" t="n">
        <v>20</v>
      </c>
      <c r="E87" s="53" t="s">
        <v>132</v>
      </c>
      <c r="F87" s="53"/>
    </row>
    <row r="88" s="48" customFormat="true" ht="19.5" hidden="false" customHeight="true" outlineLevel="0" collapsed="false">
      <c r="A88" s="55" t="n">
        <v>82</v>
      </c>
      <c r="B88" s="56" t="s">
        <v>229</v>
      </c>
      <c r="C88" s="57" t="n">
        <v>3</v>
      </c>
      <c r="D88" s="58" t="n">
        <v>50</v>
      </c>
      <c r="E88" s="53" t="s">
        <v>132</v>
      </c>
      <c r="F88" s="53"/>
    </row>
    <row r="89" s="48" customFormat="true" ht="19.5" hidden="false" customHeight="true" outlineLevel="0" collapsed="false">
      <c r="A89" s="55" t="n">
        <v>83</v>
      </c>
      <c r="B89" s="56" t="s">
        <v>230</v>
      </c>
      <c r="C89" s="57" t="n">
        <v>3</v>
      </c>
      <c r="D89" s="58" t="n">
        <v>100</v>
      </c>
      <c r="E89" s="53" t="s">
        <v>132</v>
      </c>
      <c r="F89" s="53"/>
    </row>
    <row r="90" s="48" customFormat="true" ht="19.5" hidden="false" customHeight="true" outlineLevel="0" collapsed="false">
      <c r="A90" s="55" t="n">
        <v>84</v>
      </c>
      <c r="B90" s="56" t="s">
        <v>231</v>
      </c>
      <c r="C90" s="57" t="n">
        <v>3</v>
      </c>
      <c r="D90" s="58" t="n">
        <v>100</v>
      </c>
      <c r="E90" s="53" t="s">
        <v>132</v>
      </c>
      <c r="F90" s="53"/>
    </row>
    <row r="91" s="48" customFormat="true" ht="19.5" hidden="false" customHeight="true" outlineLevel="0" collapsed="false">
      <c r="A91" s="55" t="n">
        <v>85</v>
      </c>
      <c r="B91" s="56" t="s">
        <v>232</v>
      </c>
      <c r="C91" s="57" t="n">
        <v>3</v>
      </c>
      <c r="D91" s="58" t="n">
        <v>100</v>
      </c>
      <c r="E91" s="53" t="s">
        <v>132</v>
      </c>
      <c r="F91" s="53"/>
    </row>
    <row r="92" s="48" customFormat="true" ht="19.5" hidden="false" customHeight="true" outlineLevel="0" collapsed="false">
      <c r="A92" s="55" t="n">
        <v>86</v>
      </c>
      <c r="B92" s="56" t="s">
        <v>233</v>
      </c>
      <c r="C92" s="57" t="n">
        <v>3</v>
      </c>
      <c r="D92" s="58" t="n">
        <v>100</v>
      </c>
      <c r="E92" s="53" t="s">
        <v>132</v>
      </c>
      <c r="F92" s="53"/>
    </row>
    <row r="93" s="48" customFormat="true" ht="19.5" hidden="false" customHeight="true" outlineLevel="0" collapsed="false">
      <c r="A93" s="55" t="n">
        <v>87</v>
      </c>
      <c r="B93" s="56" t="s">
        <v>234</v>
      </c>
      <c r="C93" s="57" t="n">
        <v>2</v>
      </c>
      <c r="D93" s="58" t="n">
        <v>200</v>
      </c>
      <c r="E93" s="53" t="s">
        <v>132</v>
      </c>
      <c r="F93" s="53"/>
    </row>
    <row r="94" s="48" customFormat="true" ht="19.5" hidden="false" customHeight="true" outlineLevel="0" collapsed="false">
      <c r="A94" s="55" t="n">
        <v>88</v>
      </c>
      <c r="B94" s="56" t="s">
        <v>235</v>
      </c>
      <c r="C94" s="57" t="n">
        <v>2</v>
      </c>
      <c r="D94" s="58" t="n">
        <v>200</v>
      </c>
      <c r="E94" s="53" t="s">
        <v>132</v>
      </c>
      <c r="F94" s="53"/>
    </row>
    <row r="95" s="48" customFormat="true" ht="19.5" hidden="false" customHeight="true" outlineLevel="0" collapsed="false">
      <c r="A95" s="55" t="n">
        <v>89</v>
      </c>
      <c r="B95" s="56" t="s">
        <v>201</v>
      </c>
      <c r="C95" s="57" t="n">
        <v>2</v>
      </c>
      <c r="D95" s="58" t="n">
        <v>200</v>
      </c>
      <c r="E95" s="53" t="s">
        <v>132</v>
      </c>
      <c r="F95" s="53"/>
    </row>
    <row r="96" s="48" customFormat="true" ht="19.5" hidden="false" customHeight="true" outlineLevel="0" collapsed="false">
      <c r="A96" s="55" t="n">
        <v>90</v>
      </c>
      <c r="B96" s="56" t="s">
        <v>236</v>
      </c>
      <c r="C96" s="57" t="n">
        <v>2</v>
      </c>
      <c r="D96" s="58" t="n">
        <v>200</v>
      </c>
      <c r="E96" s="53" t="s">
        <v>132</v>
      </c>
      <c r="F96" s="53"/>
    </row>
    <row r="97" s="48" customFormat="true" ht="19.5" hidden="false" customHeight="true" outlineLevel="0" collapsed="false">
      <c r="A97" s="55" t="n">
        <v>91</v>
      </c>
      <c r="B97" s="56" t="s">
        <v>237</v>
      </c>
      <c r="C97" s="57" t="n">
        <v>3</v>
      </c>
      <c r="D97" s="58" t="n">
        <v>100</v>
      </c>
      <c r="E97" s="53" t="s">
        <v>132</v>
      </c>
      <c r="F97" s="53"/>
    </row>
    <row r="98" s="48" customFormat="true" ht="19.5" hidden="false" customHeight="true" outlineLevel="0" collapsed="false">
      <c r="A98" s="55" t="n">
        <v>92</v>
      </c>
      <c r="B98" s="56" t="s">
        <v>238</v>
      </c>
      <c r="C98" s="57" t="n">
        <v>3</v>
      </c>
      <c r="D98" s="58" t="n">
        <v>200</v>
      </c>
      <c r="E98" s="53" t="s">
        <v>132</v>
      </c>
      <c r="F98" s="53"/>
    </row>
    <row r="99" s="48" customFormat="true" ht="19.5" hidden="false" customHeight="true" outlineLevel="0" collapsed="false">
      <c r="A99" s="55" t="n">
        <v>93</v>
      </c>
      <c r="B99" s="56" t="s">
        <v>239</v>
      </c>
      <c r="C99" s="57" t="n">
        <v>3</v>
      </c>
      <c r="D99" s="58" t="n">
        <v>100</v>
      </c>
      <c r="E99" s="53" t="s">
        <v>132</v>
      </c>
      <c r="F99" s="53"/>
    </row>
    <row r="100" s="48" customFormat="true" ht="19.5" hidden="false" customHeight="true" outlineLevel="0" collapsed="false">
      <c r="A100" s="55" t="n">
        <v>94</v>
      </c>
      <c r="B100" s="56" t="s">
        <v>240</v>
      </c>
      <c r="C100" s="57" t="n">
        <v>3</v>
      </c>
      <c r="D100" s="58" t="n">
        <v>100</v>
      </c>
      <c r="E100" s="53" t="s">
        <v>132</v>
      </c>
      <c r="F100" s="53"/>
    </row>
    <row r="101" s="48" customFormat="true" ht="19.5" hidden="false" customHeight="true" outlineLevel="0" collapsed="false">
      <c r="A101" s="55" t="n">
        <v>95</v>
      </c>
      <c r="B101" s="56" t="s">
        <v>241</v>
      </c>
      <c r="C101" s="57" t="n">
        <v>3</v>
      </c>
      <c r="D101" s="58" t="n">
        <v>100</v>
      </c>
      <c r="E101" s="53" t="s">
        <v>132</v>
      </c>
      <c r="F101" s="53"/>
    </row>
    <row r="102" s="48" customFormat="true" ht="19.5" hidden="false" customHeight="true" outlineLevel="0" collapsed="false">
      <c r="A102" s="55" t="n">
        <v>96</v>
      </c>
      <c r="B102" s="56" t="s">
        <v>242</v>
      </c>
      <c r="C102" s="57" t="n">
        <v>3</v>
      </c>
      <c r="D102" s="58" t="n">
        <v>100</v>
      </c>
      <c r="E102" s="53" t="s">
        <v>132</v>
      </c>
      <c r="F102" s="53"/>
    </row>
    <row r="103" s="48" customFormat="true" ht="19.5" hidden="false" customHeight="true" outlineLevel="0" collapsed="false">
      <c r="A103" s="55" t="n">
        <v>97</v>
      </c>
      <c r="B103" s="56" t="s">
        <v>243</v>
      </c>
      <c r="C103" s="57" t="n">
        <v>3</v>
      </c>
      <c r="D103" s="58" t="n">
        <v>200</v>
      </c>
      <c r="E103" s="53" t="s">
        <v>132</v>
      </c>
      <c r="F103" s="53"/>
    </row>
    <row r="104" s="48" customFormat="true" ht="19.5" hidden="false" customHeight="true" outlineLevel="0" collapsed="false">
      <c r="A104" s="55" t="n">
        <v>98</v>
      </c>
      <c r="B104" s="56" t="s">
        <v>244</v>
      </c>
      <c r="C104" s="57" t="n">
        <v>3</v>
      </c>
      <c r="D104" s="58" t="n">
        <v>100</v>
      </c>
      <c r="E104" s="53" t="s">
        <v>132</v>
      </c>
      <c r="F104" s="53"/>
    </row>
    <row r="105" s="48" customFormat="true" ht="19.5" hidden="false" customHeight="true" outlineLevel="0" collapsed="false">
      <c r="A105" s="55" t="n">
        <v>99</v>
      </c>
      <c r="B105" s="56" t="s">
        <v>245</v>
      </c>
      <c r="C105" s="57" t="n">
        <v>3</v>
      </c>
      <c r="D105" s="58" t="n">
        <v>100</v>
      </c>
      <c r="E105" s="53" t="s">
        <v>132</v>
      </c>
      <c r="F105" s="53"/>
    </row>
    <row r="106" s="48" customFormat="true" ht="19.5" hidden="false" customHeight="true" outlineLevel="0" collapsed="false">
      <c r="A106" s="55" t="n">
        <v>100</v>
      </c>
      <c r="B106" s="56" t="s">
        <v>246</v>
      </c>
      <c r="C106" s="57" t="n">
        <v>3</v>
      </c>
      <c r="D106" s="58" t="n">
        <v>100</v>
      </c>
      <c r="E106" s="53" t="s">
        <v>132</v>
      </c>
      <c r="F106" s="53"/>
    </row>
    <row r="107" s="48" customFormat="true" ht="19.5" hidden="false" customHeight="true" outlineLevel="0" collapsed="false">
      <c r="A107" s="55" t="n">
        <v>101</v>
      </c>
      <c r="B107" s="56" t="s">
        <v>247</v>
      </c>
      <c r="C107" s="57" t="n">
        <v>3</v>
      </c>
      <c r="D107" s="58" t="n">
        <v>100</v>
      </c>
      <c r="E107" s="53" t="s">
        <v>132</v>
      </c>
      <c r="F107" s="53"/>
    </row>
    <row r="108" s="48" customFormat="true" ht="19.5" hidden="false" customHeight="true" outlineLevel="0" collapsed="false">
      <c r="A108" s="55" t="n">
        <v>102</v>
      </c>
      <c r="B108" s="56" t="s">
        <v>248</v>
      </c>
      <c r="C108" s="57" t="n">
        <v>3</v>
      </c>
      <c r="D108" s="58" t="n">
        <v>100</v>
      </c>
      <c r="E108" s="53" t="s">
        <v>132</v>
      </c>
      <c r="F108" s="53"/>
    </row>
    <row r="109" s="48" customFormat="true" ht="19.5" hidden="false" customHeight="true" outlineLevel="0" collapsed="false">
      <c r="A109" s="55" t="n">
        <v>103</v>
      </c>
      <c r="B109" s="56" t="s">
        <v>249</v>
      </c>
      <c r="C109" s="57" t="n">
        <v>3</v>
      </c>
      <c r="D109" s="58" t="n">
        <v>100</v>
      </c>
      <c r="E109" s="53" t="s">
        <v>132</v>
      </c>
      <c r="F109" s="53"/>
    </row>
    <row r="110" s="48" customFormat="true" ht="19.5" hidden="false" customHeight="true" outlineLevel="0" collapsed="false">
      <c r="A110" s="55" t="n">
        <v>104</v>
      </c>
      <c r="B110" s="56" t="s">
        <v>250</v>
      </c>
      <c r="C110" s="57" t="n">
        <v>3</v>
      </c>
      <c r="D110" s="58" t="n">
        <v>100</v>
      </c>
      <c r="E110" s="53" t="s">
        <v>132</v>
      </c>
      <c r="F110" s="53"/>
    </row>
    <row r="111" s="48" customFormat="true" ht="19.5" hidden="false" customHeight="true" outlineLevel="0" collapsed="false">
      <c r="A111" s="55" t="n">
        <v>105</v>
      </c>
      <c r="B111" s="56" t="s">
        <v>251</v>
      </c>
      <c r="C111" s="57" t="n">
        <v>3</v>
      </c>
      <c r="D111" s="58" t="n">
        <v>50</v>
      </c>
      <c r="E111" s="53" t="s">
        <v>132</v>
      </c>
      <c r="F111" s="53"/>
    </row>
    <row r="112" s="48" customFormat="true" ht="19.5" hidden="false" customHeight="true" outlineLevel="0" collapsed="false">
      <c r="A112" s="55" t="n">
        <v>106</v>
      </c>
      <c r="B112" s="56" t="s">
        <v>252</v>
      </c>
      <c r="C112" s="57" t="n">
        <v>3</v>
      </c>
      <c r="D112" s="58" t="n">
        <v>50</v>
      </c>
      <c r="E112" s="53" t="s">
        <v>132</v>
      </c>
      <c r="F112" s="53"/>
    </row>
    <row r="113" s="48" customFormat="true" ht="19.5" hidden="false" customHeight="true" outlineLevel="0" collapsed="false">
      <c r="A113" s="55" t="n">
        <v>107</v>
      </c>
      <c r="B113" s="56" t="s">
        <v>253</v>
      </c>
      <c r="C113" s="57" t="n">
        <v>3</v>
      </c>
      <c r="D113" s="58" t="n">
        <v>100</v>
      </c>
      <c r="E113" s="53" t="s">
        <v>132</v>
      </c>
      <c r="F113" s="53"/>
    </row>
    <row r="114" s="48" customFormat="true" ht="19.5" hidden="false" customHeight="true" outlineLevel="0" collapsed="false">
      <c r="A114" s="55" t="n">
        <v>108</v>
      </c>
      <c r="B114" s="56" t="s">
        <v>254</v>
      </c>
      <c r="C114" s="57" t="n">
        <v>3</v>
      </c>
      <c r="D114" s="58" t="n">
        <v>100</v>
      </c>
      <c r="E114" s="53" t="s">
        <v>132</v>
      </c>
      <c r="F114" s="53"/>
    </row>
    <row r="115" s="48" customFormat="true" ht="19.5" hidden="false" customHeight="true" outlineLevel="0" collapsed="false">
      <c r="A115" s="55" t="n">
        <v>109</v>
      </c>
      <c r="B115" s="56" t="s">
        <v>255</v>
      </c>
      <c r="C115" s="57" t="n">
        <v>3</v>
      </c>
      <c r="D115" s="58" t="n">
        <v>100</v>
      </c>
      <c r="E115" s="53" t="s">
        <v>132</v>
      </c>
      <c r="F115" s="53"/>
    </row>
    <row r="116" s="48" customFormat="true" ht="19.5" hidden="false" customHeight="true" outlineLevel="0" collapsed="false">
      <c r="A116" s="55" t="n">
        <v>110</v>
      </c>
      <c r="B116" s="56" t="s">
        <v>256</v>
      </c>
      <c r="C116" s="57" t="n">
        <v>3</v>
      </c>
      <c r="D116" s="58" t="n">
        <v>200</v>
      </c>
      <c r="E116" s="53" t="s">
        <v>132</v>
      </c>
      <c r="F116" s="53"/>
    </row>
    <row r="117" s="48" customFormat="true" ht="19.5" hidden="false" customHeight="true" outlineLevel="0" collapsed="false">
      <c r="A117" s="55" t="n">
        <v>111</v>
      </c>
      <c r="B117" s="56" t="s">
        <v>257</v>
      </c>
      <c r="C117" s="57" t="n">
        <v>3</v>
      </c>
      <c r="D117" s="58" t="n">
        <v>100</v>
      </c>
      <c r="E117" s="53" t="s">
        <v>132</v>
      </c>
      <c r="F117" s="53"/>
    </row>
    <row r="118" s="48" customFormat="true" ht="19.5" hidden="false" customHeight="true" outlineLevel="0" collapsed="false">
      <c r="A118" s="55" t="n">
        <v>112</v>
      </c>
      <c r="B118" s="56" t="s">
        <v>258</v>
      </c>
      <c r="C118" s="57" t="n">
        <v>3</v>
      </c>
      <c r="D118" s="58" t="n">
        <v>100</v>
      </c>
      <c r="E118" s="53" t="s">
        <v>132</v>
      </c>
      <c r="F118" s="53"/>
    </row>
    <row r="119" s="48" customFormat="true" ht="19.5" hidden="false" customHeight="true" outlineLevel="0" collapsed="false">
      <c r="A119" s="55" t="n">
        <v>113</v>
      </c>
      <c r="B119" s="56" t="s">
        <v>259</v>
      </c>
      <c r="C119" s="57" t="n">
        <v>3</v>
      </c>
      <c r="D119" s="58" t="n">
        <v>200</v>
      </c>
      <c r="E119" s="53" t="s">
        <v>132</v>
      </c>
      <c r="F119" s="53"/>
    </row>
    <row r="120" s="48" customFormat="true" ht="19.5" hidden="false" customHeight="true" outlineLevel="0" collapsed="false">
      <c r="A120" s="55" t="n">
        <v>114</v>
      </c>
      <c r="B120" s="56" t="s">
        <v>260</v>
      </c>
      <c r="C120" s="57" t="s">
        <v>261</v>
      </c>
      <c r="D120" s="58"/>
      <c r="E120" s="53" t="s">
        <v>262</v>
      </c>
      <c r="F120" s="53" t="s">
        <v>261</v>
      </c>
    </row>
    <row r="121" s="48" customFormat="true" ht="19.5" hidden="false" customHeight="true" outlineLevel="0" collapsed="false">
      <c r="A121" s="55" t="n">
        <v>115</v>
      </c>
      <c r="B121" s="56" t="s">
        <v>263</v>
      </c>
      <c r="C121" s="57" t="n">
        <v>3</v>
      </c>
      <c r="D121" s="58" t="n">
        <v>20</v>
      </c>
      <c r="E121" s="53" t="s">
        <v>132</v>
      </c>
      <c r="F121" s="53"/>
    </row>
    <row r="122" s="48" customFormat="true" ht="19.5" hidden="false" customHeight="true" outlineLevel="0" collapsed="false">
      <c r="A122" s="55" t="n">
        <v>116</v>
      </c>
      <c r="B122" s="56" t="s">
        <v>264</v>
      </c>
      <c r="C122" s="57" t="n">
        <v>3</v>
      </c>
      <c r="D122" s="58" t="n">
        <v>20</v>
      </c>
      <c r="E122" s="53" t="s">
        <v>132</v>
      </c>
      <c r="F122" s="53"/>
    </row>
    <row r="123" s="48" customFormat="true" ht="19.5" hidden="false" customHeight="true" outlineLevel="0" collapsed="false">
      <c r="A123" s="55" t="n">
        <v>117</v>
      </c>
      <c r="B123" s="56" t="s">
        <v>265</v>
      </c>
      <c r="C123" s="57" t="n">
        <v>3</v>
      </c>
      <c r="D123" s="58" t="n">
        <v>30</v>
      </c>
      <c r="E123" s="53" t="s">
        <v>132</v>
      </c>
      <c r="F123" s="53"/>
    </row>
    <row r="124" s="48" customFormat="true" ht="19.5" hidden="false" customHeight="true" outlineLevel="0" collapsed="false">
      <c r="A124" s="55" t="n">
        <v>118</v>
      </c>
      <c r="B124" s="56" t="s">
        <v>266</v>
      </c>
      <c r="C124" s="57" t="n">
        <v>5</v>
      </c>
      <c r="D124" s="58" t="n">
        <v>200</v>
      </c>
      <c r="E124" s="53" t="s">
        <v>267</v>
      </c>
      <c r="F124" s="53"/>
    </row>
    <row r="125" s="48" customFormat="true" ht="19.5" hidden="false" customHeight="true" outlineLevel="0" collapsed="false">
      <c r="A125" s="55" t="n">
        <v>119</v>
      </c>
      <c r="B125" s="56" t="s">
        <v>268</v>
      </c>
      <c r="C125" s="57" t="n">
        <v>3</v>
      </c>
      <c r="D125" s="58" t="n">
        <v>200</v>
      </c>
      <c r="E125" s="53" t="s">
        <v>132</v>
      </c>
      <c r="F125" s="53"/>
    </row>
    <row r="126" s="48" customFormat="true" ht="19.5" hidden="false" customHeight="true" outlineLevel="0" collapsed="false">
      <c r="A126" s="55" t="n">
        <v>120</v>
      </c>
      <c r="B126" s="56" t="s">
        <v>269</v>
      </c>
      <c r="C126" s="57" t="n">
        <v>3</v>
      </c>
      <c r="D126" s="58" t="n">
        <v>200</v>
      </c>
      <c r="E126" s="53" t="s">
        <v>132</v>
      </c>
      <c r="F126" s="53"/>
    </row>
    <row r="127" s="48" customFormat="true" ht="19.5" hidden="false" customHeight="true" outlineLevel="0" collapsed="false">
      <c r="A127" s="55" t="n">
        <v>121</v>
      </c>
      <c r="B127" s="56" t="s">
        <v>270</v>
      </c>
      <c r="C127" s="57" t="n">
        <v>3</v>
      </c>
      <c r="D127" s="58" t="n">
        <v>200</v>
      </c>
      <c r="E127" s="53" t="s">
        <v>132</v>
      </c>
      <c r="F127" s="53"/>
    </row>
    <row r="128" s="48" customFormat="true" ht="19.5" hidden="false" customHeight="true" outlineLevel="0" collapsed="false">
      <c r="A128" s="55" t="n">
        <v>122</v>
      </c>
      <c r="B128" s="56" t="s">
        <v>271</v>
      </c>
      <c r="C128" s="57" t="n">
        <v>3</v>
      </c>
      <c r="D128" s="58" t="n">
        <v>100</v>
      </c>
      <c r="E128" s="53" t="s">
        <v>132</v>
      </c>
      <c r="F128" s="53"/>
    </row>
    <row r="129" s="48" customFormat="true" ht="19.5" hidden="false" customHeight="true" outlineLevel="0" collapsed="false">
      <c r="A129" s="55" t="n">
        <v>123</v>
      </c>
      <c r="B129" s="56" t="s">
        <v>272</v>
      </c>
      <c r="C129" s="57" t="n">
        <v>3</v>
      </c>
      <c r="D129" s="58" t="n">
        <v>100</v>
      </c>
      <c r="E129" s="53" t="s">
        <v>132</v>
      </c>
      <c r="F129" s="53"/>
    </row>
    <row r="130" s="48" customFormat="true" ht="19.5" hidden="false" customHeight="true" outlineLevel="0" collapsed="false">
      <c r="A130" s="55" t="n">
        <v>124</v>
      </c>
      <c r="B130" s="56" t="s">
        <v>273</v>
      </c>
      <c r="C130" s="57" t="n">
        <v>3</v>
      </c>
      <c r="D130" s="58" t="n">
        <v>50</v>
      </c>
      <c r="E130" s="53" t="s">
        <v>132</v>
      </c>
      <c r="F130" s="53"/>
    </row>
    <row r="131" s="48" customFormat="true" ht="19.5" hidden="false" customHeight="true" outlineLevel="0" collapsed="false">
      <c r="A131" s="55" t="n">
        <v>125</v>
      </c>
      <c r="B131" s="56" t="s">
        <v>274</v>
      </c>
      <c r="C131" s="57" t="s">
        <v>275</v>
      </c>
      <c r="D131" s="58" t="n">
        <v>100</v>
      </c>
      <c r="E131" s="53" t="s">
        <v>132</v>
      </c>
      <c r="F131" s="53" t="s">
        <v>276</v>
      </c>
    </row>
    <row r="132" s="48" customFormat="true" ht="19.5" hidden="false" customHeight="true" outlineLevel="0" collapsed="false">
      <c r="A132" s="55" t="n">
        <v>126</v>
      </c>
      <c r="B132" s="56" t="s">
        <v>277</v>
      </c>
      <c r="C132" s="57" t="s">
        <v>278</v>
      </c>
      <c r="D132" s="58" t="n">
        <v>100</v>
      </c>
      <c r="E132" s="53" t="s">
        <v>132</v>
      </c>
      <c r="F132" s="53" t="s">
        <v>276</v>
      </c>
    </row>
    <row r="133" s="48" customFormat="true" ht="19.5" hidden="false" customHeight="true" outlineLevel="0" collapsed="false">
      <c r="A133" s="55" t="n">
        <v>127</v>
      </c>
      <c r="B133" s="56" t="s">
        <v>279</v>
      </c>
      <c r="C133" s="57" t="s">
        <v>278</v>
      </c>
      <c r="D133" s="58" t="n">
        <v>100</v>
      </c>
      <c r="E133" s="53" t="s">
        <v>132</v>
      </c>
      <c r="F133" s="53" t="s">
        <v>276</v>
      </c>
    </row>
    <row r="134" s="48" customFormat="true" ht="19.5" hidden="false" customHeight="true" outlineLevel="0" collapsed="false">
      <c r="A134" s="55" t="n">
        <v>128</v>
      </c>
      <c r="B134" s="59" t="s">
        <v>280</v>
      </c>
      <c r="C134" s="60" t="s">
        <v>278</v>
      </c>
      <c r="D134" s="58" t="n">
        <v>100</v>
      </c>
      <c r="E134" s="53" t="s">
        <v>132</v>
      </c>
      <c r="F134" s="61" t="s">
        <v>276</v>
      </c>
    </row>
    <row r="135" s="48" customFormat="true" ht="19.5" hidden="false" customHeight="true" outlineLevel="0" collapsed="false">
      <c r="A135" s="55" t="n">
        <v>129</v>
      </c>
      <c r="B135" s="56" t="s">
        <v>281</v>
      </c>
      <c r="C135" s="57" t="s">
        <v>282</v>
      </c>
      <c r="D135" s="58" t="n">
        <v>200</v>
      </c>
      <c r="E135" s="53" t="s">
        <v>132</v>
      </c>
      <c r="F135" s="53" t="s">
        <v>283</v>
      </c>
    </row>
    <row r="136" s="48" customFormat="true" ht="19.5" hidden="false" customHeight="true" outlineLevel="0" collapsed="false">
      <c r="A136" s="55" t="n">
        <v>130</v>
      </c>
      <c r="B136" s="56" t="s">
        <v>284</v>
      </c>
      <c r="C136" s="57" t="s">
        <v>285</v>
      </c>
      <c r="D136" s="58" t="n">
        <v>200</v>
      </c>
      <c r="E136" s="53" t="s">
        <v>132</v>
      </c>
      <c r="F136" s="53" t="s">
        <v>283</v>
      </c>
    </row>
    <row r="137" s="48" customFormat="true" ht="19.5" hidden="false" customHeight="true" outlineLevel="0" collapsed="false">
      <c r="A137" s="55" t="n">
        <v>131</v>
      </c>
      <c r="B137" s="56" t="s">
        <v>286</v>
      </c>
      <c r="C137" s="57" t="s">
        <v>287</v>
      </c>
      <c r="D137" s="58" t="n">
        <v>100</v>
      </c>
      <c r="E137" s="53" t="s">
        <v>132</v>
      </c>
      <c r="F137" s="53" t="s">
        <v>288</v>
      </c>
    </row>
    <row r="138" s="48" customFormat="true" ht="19.5" hidden="false" customHeight="true" outlineLevel="0" collapsed="false">
      <c r="A138" s="55" t="n">
        <v>132</v>
      </c>
      <c r="B138" s="56" t="s">
        <v>289</v>
      </c>
      <c r="C138" s="57" t="s">
        <v>285</v>
      </c>
      <c r="D138" s="58" t="n">
        <v>100</v>
      </c>
      <c r="E138" s="53" t="s">
        <v>132</v>
      </c>
      <c r="F138" s="53" t="s">
        <v>290</v>
      </c>
    </row>
    <row r="139" s="48" customFormat="true" ht="19.5" hidden="false" customHeight="true" outlineLevel="0" collapsed="false">
      <c r="A139" s="55" t="n">
        <v>133</v>
      </c>
      <c r="B139" s="56" t="s">
        <v>291</v>
      </c>
      <c r="C139" s="57" t="n">
        <v>5</v>
      </c>
      <c r="D139" s="58" t="n">
        <v>200</v>
      </c>
      <c r="E139" s="53" t="s">
        <v>132</v>
      </c>
      <c r="F139" s="53"/>
    </row>
    <row r="140" s="48" customFormat="true" ht="19.5" hidden="false" customHeight="true" outlineLevel="0" collapsed="false">
      <c r="A140" s="55" t="n">
        <v>134</v>
      </c>
      <c r="B140" s="56" t="s">
        <v>292</v>
      </c>
      <c r="C140" s="57" t="s">
        <v>285</v>
      </c>
      <c r="D140" s="58" t="n">
        <v>100</v>
      </c>
      <c r="E140" s="53" t="s">
        <v>132</v>
      </c>
      <c r="F140" s="53" t="s">
        <v>293</v>
      </c>
    </row>
    <row r="141" s="48" customFormat="true" ht="19.5" hidden="false" customHeight="true" outlineLevel="0" collapsed="false">
      <c r="A141" s="55" t="n">
        <v>135</v>
      </c>
      <c r="B141" s="56" t="s">
        <v>294</v>
      </c>
      <c r="C141" s="57" t="n">
        <v>3</v>
      </c>
      <c r="D141" s="58" t="n">
        <v>100</v>
      </c>
      <c r="E141" s="53" t="s">
        <v>132</v>
      </c>
      <c r="F141" s="53"/>
    </row>
    <row r="142" s="48" customFormat="true" ht="19.5" hidden="false" customHeight="true" outlineLevel="0" collapsed="false">
      <c r="A142" s="55" t="n">
        <v>136</v>
      </c>
      <c r="B142" s="56" t="s">
        <v>295</v>
      </c>
      <c r="C142" s="57" t="n">
        <v>3</v>
      </c>
      <c r="D142" s="58" t="n">
        <v>100</v>
      </c>
      <c r="E142" s="53" t="s">
        <v>132</v>
      </c>
      <c r="F142" s="53"/>
    </row>
    <row r="143" s="48" customFormat="true" ht="19.5" hidden="false" customHeight="true" outlineLevel="0" collapsed="false">
      <c r="A143" s="55" t="n">
        <v>137</v>
      </c>
      <c r="B143" s="56" t="s">
        <v>296</v>
      </c>
      <c r="C143" s="57" t="n">
        <v>3</v>
      </c>
      <c r="D143" s="58" t="n">
        <v>100</v>
      </c>
      <c r="E143" s="53" t="s">
        <v>132</v>
      </c>
      <c r="F143" s="53"/>
    </row>
    <row r="144" s="48" customFormat="true" ht="19.5" hidden="false" customHeight="true" outlineLevel="0" collapsed="false">
      <c r="A144" s="55" t="n">
        <v>138</v>
      </c>
      <c r="B144" s="56" t="s">
        <v>297</v>
      </c>
      <c r="C144" s="57" t="n">
        <v>4</v>
      </c>
      <c r="D144" s="58" t="n">
        <v>200</v>
      </c>
      <c r="E144" s="53" t="s">
        <v>132</v>
      </c>
      <c r="F144" s="53" t="s">
        <v>298</v>
      </c>
    </row>
    <row r="145" s="48" customFormat="true" ht="19.5" hidden="false" customHeight="true" outlineLevel="0" collapsed="false">
      <c r="A145" s="55" t="n">
        <v>139</v>
      </c>
      <c r="B145" s="56" t="s">
        <v>299</v>
      </c>
      <c r="C145" s="57" t="n">
        <v>3</v>
      </c>
      <c r="D145" s="58" t="n">
        <v>200</v>
      </c>
      <c r="E145" s="53" t="s">
        <v>132</v>
      </c>
      <c r="F145" s="53"/>
    </row>
    <row r="146" s="48" customFormat="true" ht="19.5" hidden="false" customHeight="true" outlineLevel="0" collapsed="false">
      <c r="A146" s="55" t="n">
        <v>140</v>
      </c>
      <c r="B146" s="56" t="s">
        <v>300</v>
      </c>
      <c r="C146" s="57" t="n">
        <v>3</v>
      </c>
      <c r="D146" s="58" t="n">
        <v>100</v>
      </c>
      <c r="E146" s="53" t="s">
        <v>132</v>
      </c>
      <c r="F146" s="53"/>
    </row>
    <row r="147" s="48" customFormat="true" ht="19.5" hidden="false" customHeight="true" outlineLevel="0" collapsed="false">
      <c r="A147" s="55" t="n">
        <v>141</v>
      </c>
      <c r="B147" s="56" t="s">
        <v>301</v>
      </c>
      <c r="C147" s="57" t="n">
        <v>3</v>
      </c>
      <c r="D147" s="58" t="n">
        <v>100</v>
      </c>
      <c r="E147" s="53" t="s">
        <v>132</v>
      </c>
      <c r="F147" s="53"/>
    </row>
    <row r="148" s="48" customFormat="true" ht="19.5" hidden="false" customHeight="true" outlineLevel="0" collapsed="false">
      <c r="A148" s="55" t="n">
        <v>142</v>
      </c>
      <c r="B148" s="56" t="s">
        <v>302</v>
      </c>
      <c r="C148" s="57" t="n">
        <v>3</v>
      </c>
      <c r="D148" s="58" t="n">
        <v>50</v>
      </c>
      <c r="E148" s="53" t="s">
        <v>132</v>
      </c>
      <c r="F148" s="53"/>
    </row>
    <row r="149" s="48" customFormat="true" ht="19.5" hidden="false" customHeight="true" outlineLevel="0" collapsed="false">
      <c r="A149" s="55" t="n">
        <v>143</v>
      </c>
      <c r="B149" s="56" t="s">
        <v>303</v>
      </c>
      <c r="C149" s="57" t="n">
        <v>3</v>
      </c>
      <c r="D149" s="58" t="n">
        <v>100</v>
      </c>
      <c r="E149" s="53" t="s">
        <v>132</v>
      </c>
      <c r="F149" s="53"/>
    </row>
    <row r="150" s="48" customFormat="true" ht="19.5" hidden="false" customHeight="true" outlineLevel="0" collapsed="false">
      <c r="A150" s="55" t="n">
        <v>144</v>
      </c>
      <c r="B150" s="56" t="s">
        <v>304</v>
      </c>
      <c r="C150" s="57" t="n">
        <v>3</v>
      </c>
      <c r="D150" s="58" t="n">
        <v>100</v>
      </c>
      <c r="E150" s="53" t="s">
        <v>132</v>
      </c>
      <c r="F150" s="53"/>
    </row>
    <row r="151" s="48" customFormat="true" ht="19.5" hidden="false" customHeight="true" outlineLevel="0" collapsed="false">
      <c r="A151" s="55" t="n">
        <v>145</v>
      </c>
      <c r="B151" s="56" t="s">
        <v>305</v>
      </c>
      <c r="C151" s="57" t="n">
        <v>3</v>
      </c>
      <c r="D151" s="58" t="n">
        <v>60</v>
      </c>
      <c r="E151" s="53" t="s">
        <v>183</v>
      </c>
      <c r="F151" s="53"/>
    </row>
    <row r="152" s="48" customFormat="true" ht="19.5" hidden="false" customHeight="true" outlineLevel="0" collapsed="false">
      <c r="A152" s="55" t="n">
        <v>146</v>
      </c>
      <c r="B152" s="56" t="s">
        <v>306</v>
      </c>
      <c r="C152" s="57" t="n">
        <v>3</v>
      </c>
      <c r="D152" s="58" t="n">
        <v>50</v>
      </c>
      <c r="E152" s="53" t="s">
        <v>132</v>
      </c>
      <c r="F152" s="53"/>
    </row>
    <row r="153" s="48" customFormat="true" ht="19.5" hidden="false" customHeight="true" outlineLevel="0" collapsed="false">
      <c r="A153" s="55" t="n">
        <v>147</v>
      </c>
      <c r="B153" s="56" t="s">
        <v>307</v>
      </c>
      <c r="C153" s="57" t="n">
        <v>3</v>
      </c>
      <c r="D153" s="58" t="n">
        <v>100</v>
      </c>
      <c r="E153" s="53" t="s">
        <v>132</v>
      </c>
      <c r="F153" s="53"/>
    </row>
    <row r="154" s="48" customFormat="true" ht="19.5" hidden="false" customHeight="true" outlineLevel="0" collapsed="false">
      <c r="A154" s="55" t="n">
        <v>148</v>
      </c>
      <c r="B154" s="56" t="s">
        <v>308</v>
      </c>
      <c r="C154" s="57" t="n">
        <v>3</v>
      </c>
      <c r="D154" s="58" t="n">
        <v>100</v>
      </c>
      <c r="E154" s="53" t="s">
        <v>132</v>
      </c>
      <c r="F154" s="53" t="s">
        <v>309</v>
      </c>
    </row>
    <row r="155" s="48" customFormat="true" ht="19.5" hidden="false" customHeight="true" outlineLevel="0" collapsed="false">
      <c r="A155" s="55" t="n">
        <v>149</v>
      </c>
      <c r="B155" s="56" t="s">
        <v>310</v>
      </c>
      <c r="C155" s="57" t="n">
        <v>3</v>
      </c>
      <c r="D155" s="58" t="n">
        <v>100</v>
      </c>
      <c r="E155" s="53" t="s">
        <v>132</v>
      </c>
      <c r="F155" s="53"/>
    </row>
    <row r="156" s="48" customFormat="true" ht="19.5" hidden="false" customHeight="true" outlineLevel="0" collapsed="false">
      <c r="A156" s="55" t="n">
        <v>150</v>
      </c>
      <c r="B156" s="56" t="s">
        <v>311</v>
      </c>
      <c r="C156" s="57" t="n">
        <v>3</v>
      </c>
      <c r="D156" s="58" t="n">
        <v>200</v>
      </c>
      <c r="E156" s="53" t="s">
        <v>132</v>
      </c>
      <c r="F156" s="53" t="s">
        <v>312</v>
      </c>
    </row>
    <row r="157" s="48" customFormat="true" ht="19.5" hidden="false" customHeight="true" outlineLevel="0" collapsed="false">
      <c r="A157" s="55" t="n">
        <v>151</v>
      </c>
      <c r="B157" s="56" t="s">
        <v>313</v>
      </c>
      <c r="C157" s="57" t="n">
        <v>3</v>
      </c>
      <c r="D157" s="58" t="n">
        <v>200</v>
      </c>
      <c r="E157" s="53" t="s">
        <v>132</v>
      </c>
      <c r="F157" s="53"/>
    </row>
    <row r="158" s="48" customFormat="true" ht="19.5" hidden="false" customHeight="true" outlineLevel="0" collapsed="false">
      <c r="A158" s="55" t="n">
        <v>152</v>
      </c>
      <c r="B158" s="56" t="s">
        <v>314</v>
      </c>
      <c r="C158" s="57" t="n">
        <v>3</v>
      </c>
      <c r="D158" s="58" t="n">
        <v>100</v>
      </c>
      <c r="E158" s="53" t="s">
        <v>132</v>
      </c>
      <c r="F158" s="53" t="s">
        <v>315</v>
      </c>
    </row>
    <row r="159" s="48" customFormat="true" ht="19.5" hidden="false" customHeight="true" outlineLevel="0" collapsed="false">
      <c r="A159" s="55" t="n">
        <v>153</v>
      </c>
      <c r="B159" s="56" t="s">
        <v>316</v>
      </c>
      <c r="C159" s="57" t="n">
        <v>3</v>
      </c>
      <c r="D159" s="58" t="n">
        <v>100</v>
      </c>
      <c r="E159" s="53" t="s">
        <v>132</v>
      </c>
      <c r="F159" s="53" t="s">
        <v>317</v>
      </c>
    </row>
    <row r="160" s="48" customFormat="true" ht="19.5" hidden="false" customHeight="true" outlineLevel="0" collapsed="false">
      <c r="A160" s="55" t="n">
        <v>154</v>
      </c>
      <c r="B160" s="56" t="s">
        <v>318</v>
      </c>
      <c r="C160" s="57" t="n">
        <v>3</v>
      </c>
      <c r="D160" s="58" t="n">
        <v>100</v>
      </c>
      <c r="E160" s="53" t="s">
        <v>132</v>
      </c>
      <c r="F160" s="53" t="s">
        <v>312</v>
      </c>
    </row>
    <row r="161" s="48" customFormat="true" ht="19.5" hidden="false" customHeight="true" outlineLevel="0" collapsed="false">
      <c r="A161" s="55" t="n">
        <v>155</v>
      </c>
      <c r="B161" s="56" t="s">
        <v>319</v>
      </c>
      <c r="C161" s="57" t="n">
        <v>3</v>
      </c>
      <c r="D161" s="58" t="n">
        <v>100</v>
      </c>
      <c r="E161" s="53" t="s">
        <v>132</v>
      </c>
      <c r="F161" s="53"/>
    </row>
    <row r="162" s="48" customFormat="true" ht="19.5" hidden="false" customHeight="true" outlineLevel="0" collapsed="false">
      <c r="A162" s="55" t="n">
        <v>156</v>
      </c>
      <c r="B162" s="56" t="s">
        <v>320</v>
      </c>
      <c r="C162" s="57" t="n">
        <v>3</v>
      </c>
      <c r="D162" s="58" t="n">
        <v>50</v>
      </c>
      <c r="E162" s="53" t="s">
        <v>132</v>
      </c>
      <c r="F162" s="53"/>
    </row>
    <row r="163" s="48" customFormat="true" ht="19.5" hidden="false" customHeight="true" outlineLevel="0" collapsed="false">
      <c r="A163" s="55" t="n">
        <v>157</v>
      </c>
      <c r="B163" s="56" t="s">
        <v>321</v>
      </c>
      <c r="C163" s="57" t="n">
        <v>3</v>
      </c>
      <c r="D163" s="58" t="n">
        <v>100</v>
      </c>
      <c r="E163" s="53" t="s">
        <v>132</v>
      </c>
      <c r="F163" s="53"/>
    </row>
    <row r="164" s="48" customFormat="true" ht="19.5" hidden="false" customHeight="true" outlineLevel="0" collapsed="false">
      <c r="A164" s="55" t="n">
        <v>158</v>
      </c>
      <c r="B164" s="56" t="s">
        <v>322</v>
      </c>
      <c r="C164" s="57" t="n">
        <v>3</v>
      </c>
      <c r="D164" s="58" t="n">
        <v>100</v>
      </c>
      <c r="E164" s="53" t="s">
        <v>132</v>
      </c>
      <c r="F164" s="53"/>
    </row>
    <row r="165" s="48" customFormat="true" ht="19.5" hidden="false" customHeight="true" outlineLevel="0" collapsed="false">
      <c r="A165" s="55" t="n">
        <v>159</v>
      </c>
      <c r="B165" s="56" t="s">
        <v>323</v>
      </c>
      <c r="C165" s="57" t="n">
        <v>3</v>
      </c>
      <c r="D165" s="58" t="n">
        <v>100</v>
      </c>
      <c r="E165" s="53" t="s">
        <v>132</v>
      </c>
      <c r="F165" s="53" t="s">
        <v>324</v>
      </c>
    </row>
    <row r="166" s="48" customFormat="true" ht="19.5" hidden="false" customHeight="true" outlineLevel="0" collapsed="false">
      <c r="A166" s="55" t="n">
        <v>160</v>
      </c>
      <c r="B166" s="56" t="s">
        <v>325</v>
      </c>
      <c r="C166" s="57" t="n">
        <v>3</v>
      </c>
      <c r="D166" s="58" t="n">
        <v>100</v>
      </c>
      <c r="E166" s="53" t="s">
        <v>132</v>
      </c>
      <c r="F166" s="53"/>
    </row>
    <row r="167" s="48" customFormat="true" ht="19.5" hidden="false" customHeight="true" outlineLevel="0" collapsed="false">
      <c r="A167" s="55" t="n">
        <v>161</v>
      </c>
      <c r="B167" s="56" t="s">
        <v>326</v>
      </c>
      <c r="C167" s="57" t="n">
        <v>3</v>
      </c>
      <c r="D167" s="58" t="n">
        <v>100</v>
      </c>
      <c r="E167" s="53" t="s">
        <v>132</v>
      </c>
      <c r="F167" s="53"/>
    </row>
    <row r="168" s="48" customFormat="true" ht="19.5" hidden="false" customHeight="true" outlineLevel="0" collapsed="false">
      <c r="A168" s="55" t="n">
        <v>162</v>
      </c>
      <c r="B168" s="56" t="s">
        <v>327</v>
      </c>
      <c r="C168" s="57" t="n">
        <v>3</v>
      </c>
      <c r="D168" s="58" t="n">
        <v>100</v>
      </c>
      <c r="E168" s="53" t="s">
        <v>132</v>
      </c>
      <c r="F168" s="53"/>
    </row>
    <row r="169" s="48" customFormat="true" ht="19.5" hidden="false" customHeight="true" outlineLevel="0" collapsed="false">
      <c r="A169" s="55" t="n">
        <v>163</v>
      </c>
      <c r="B169" s="56" t="s">
        <v>328</v>
      </c>
      <c r="C169" s="57" t="n">
        <v>3</v>
      </c>
      <c r="D169" s="58" t="n">
        <v>100</v>
      </c>
      <c r="E169" s="53" t="s">
        <v>132</v>
      </c>
      <c r="F169" s="53"/>
    </row>
    <row r="170" s="48" customFormat="true" ht="19.5" hidden="false" customHeight="true" outlineLevel="0" collapsed="false">
      <c r="A170" s="55" t="n">
        <v>164</v>
      </c>
      <c r="B170" s="56" t="s">
        <v>329</v>
      </c>
      <c r="C170" s="57" t="n">
        <v>4</v>
      </c>
      <c r="D170" s="58" t="n">
        <v>100</v>
      </c>
      <c r="E170" s="53" t="s">
        <v>132</v>
      </c>
      <c r="F170" s="53" t="s">
        <v>330</v>
      </c>
    </row>
    <row r="171" s="48" customFormat="true" ht="19.5" hidden="false" customHeight="true" outlineLevel="0" collapsed="false">
      <c r="A171" s="55" t="n">
        <v>165</v>
      </c>
      <c r="B171" s="56" t="s">
        <v>331</v>
      </c>
      <c r="C171" s="57" t="n">
        <v>3</v>
      </c>
      <c r="D171" s="58" t="n">
        <v>200</v>
      </c>
      <c r="E171" s="53" t="s">
        <v>132</v>
      </c>
      <c r="F171" s="53"/>
    </row>
    <row r="172" s="48" customFormat="true" ht="19.5" hidden="false" customHeight="true" outlineLevel="0" collapsed="false">
      <c r="A172" s="55" t="n">
        <v>166</v>
      </c>
      <c r="B172" s="56" t="s">
        <v>332</v>
      </c>
      <c r="C172" s="57" t="n">
        <v>3</v>
      </c>
      <c r="D172" s="58" t="n">
        <v>100</v>
      </c>
      <c r="E172" s="53" t="s">
        <v>132</v>
      </c>
      <c r="F172" s="53"/>
    </row>
    <row r="173" s="48" customFormat="true" ht="19.5" hidden="false" customHeight="true" outlineLevel="0" collapsed="false">
      <c r="A173" s="55" t="n">
        <v>167</v>
      </c>
      <c r="B173" s="56" t="s">
        <v>333</v>
      </c>
      <c r="C173" s="57" t="n">
        <v>3</v>
      </c>
      <c r="D173" s="58" t="n">
        <v>100</v>
      </c>
      <c r="E173" s="53" t="s">
        <v>132</v>
      </c>
      <c r="F173" s="53"/>
    </row>
    <row r="174" s="48" customFormat="true" ht="19.5" hidden="false" customHeight="true" outlineLevel="0" collapsed="false">
      <c r="A174" s="55" t="n">
        <v>168</v>
      </c>
      <c r="B174" s="56" t="s">
        <v>334</v>
      </c>
      <c r="C174" s="57" t="n">
        <v>3</v>
      </c>
      <c r="D174" s="58" t="n">
        <v>100</v>
      </c>
      <c r="E174" s="53" t="s">
        <v>132</v>
      </c>
      <c r="F174" s="53"/>
    </row>
    <row r="175" s="48" customFormat="true" ht="19.5" hidden="false" customHeight="true" outlineLevel="0" collapsed="false">
      <c r="A175" s="55" t="n">
        <v>169</v>
      </c>
      <c r="B175" s="56" t="s">
        <v>335</v>
      </c>
      <c r="C175" s="57" t="n">
        <v>3</v>
      </c>
      <c r="D175" s="58" t="n">
        <v>100</v>
      </c>
      <c r="E175" s="53" t="s">
        <v>132</v>
      </c>
      <c r="F175" s="53"/>
    </row>
    <row r="176" s="48" customFormat="true" ht="19.5" hidden="false" customHeight="true" outlineLevel="0" collapsed="false">
      <c r="A176" s="55" t="n">
        <v>170</v>
      </c>
      <c r="B176" s="56" t="s">
        <v>336</v>
      </c>
      <c r="C176" s="57" t="n">
        <v>3</v>
      </c>
      <c r="D176" s="58" t="n">
        <v>500</v>
      </c>
      <c r="E176" s="53" t="s">
        <v>132</v>
      </c>
      <c r="F176" s="53"/>
    </row>
    <row r="177" s="48" customFormat="true" ht="19.5" hidden="false" customHeight="true" outlineLevel="0" collapsed="false">
      <c r="A177" s="55" t="n">
        <v>171</v>
      </c>
      <c r="B177" s="56" t="s">
        <v>337</v>
      </c>
      <c r="C177" s="57" t="n">
        <v>3</v>
      </c>
      <c r="D177" s="58" t="n">
        <v>200</v>
      </c>
      <c r="E177" s="53" t="s">
        <v>132</v>
      </c>
      <c r="F177" s="53" t="s">
        <v>338</v>
      </c>
    </row>
    <row r="178" s="48" customFormat="true" ht="19.5" hidden="false" customHeight="true" outlineLevel="0" collapsed="false">
      <c r="A178" s="55" t="n">
        <v>172</v>
      </c>
      <c r="B178" s="56" t="s">
        <v>339</v>
      </c>
      <c r="C178" s="57" t="n">
        <v>3</v>
      </c>
      <c r="D178" s="58" t="n">
        <v>200</v>
      </c>
      <c r="E178" s="53" t="s">
        <v>132</v>
      </c>
      <c r="F178" s="53" t="s">
        <v>338</v>
      </c>
    </row>
    <row r="179" s="48" customFormat="true" ht="19.5" hidden="false" customHeight="true" outlineLevel="0" collapsed="false">
      <c r="A179" s="55" t="n">
        <v>173</v>
      </c>
      <c r="B179" s="56" t="s">
        <v>340</v>
      </c>
      <c r="C179" s="57" t="n">
        <v>3</v>
      </c>
      <c r="D179" s="58" t="n">
        <v>200</v>
      </c>
      <c r="E179" s="53" t="s">
        <v>132</v>
      </c>
      <c r="F179" s="53" t="s">
        <v>341</v>
      </c>
    </row>
    <row r="180" s="48" customFormat="true" ht="19.5" hidden="false" customHeight="true" outlineLevel="0" collapsed="false">
      <c r="A180" s="55" t="n">
        <v>174</v>
      </c>
      <c r="B180" s="56" t="s">
        <v>342</v>
      </c>
      <c r="C180" s="57" t="n">
        <v>3</v>
      </c>
      <c r="D180" s="58" t="n">
        <v>100</v>
      </c>
      <c r="E180" s="53" t="s">
        <v>183</v>
      </c>
      <c r="F180" s="53"/>
    </row>
    <row r="181" s="48" customFormat="true" ht="19.5" hidden="false" customHeight="true" outlineLevel="0" collapsed="false">
      <c r="A181" s="55" t="n">
        <v>175</v>
      </c>
      <c r="B181" s="56" t="s">
        <v>343</v>
      </c>
      <c r="C181" s="57" t="n">
        <v>3</v>
      </c>
      <c r="D181" s="58" t="n">
        <v>100</v>
      </c>
      <c r="E181" s="53" t="s">
        <v>183</v>
      </c>
      <c r="F181" s="53"/>
    </row>
    <row r="182" s="48" customFormat="true" ht="19.5" hidden="false" customHeight="true" outlineLevel="0" collapsed="false">
      <c r="A182" s="55" t="n">
        <v>176</v>
      </c>
      <c r="B182" s="56" t="s">
        <v>344</v>
      </c>
      <c r="C182" s="57" t="n">
        <v>2</v>
      </c>
      <c r="D182" s="58" t="n">
        <v>200</v>
      </c>
      <c r="E182" s="53" t="s">
        <v>183</v>
      </c>
      <c r="F182" s="53"/>
    </row>
    <row r="183" s="48" customFormat="true" ht="19.5" hidden="false" customHeight="true" outlineLevel="0" collapsed="false">
      <c r="A183" s="55" t="n">
        <v>177</v>
      </c>
      <c r="B183" s="56" t="s">
        <v>345</v>
      </c>
      <c r="C183" s="57" t="n">
        <v>3</v>
      </c>
      <c r="D183" s="58" t="n">
        <v>20</v>
      </c>
      <c r="E183" s="53" t="s">
        <v>183</v>
      </c>
      <c r="F183" s="53"/>
    </row>
    <row r="184" s="48" customFormat="true" ht="19.5" hidden="false" customHeight="true" outlineLevel="0" collapsed="false">
      <c r="A184" s="55" t="n">
        <v>178</v>
      </c>
      <c r="B184" s="56" t="s">
        <v>346</v>
      </c>
      <c r="C184" s="57" t="s">
        <v>347</v>
      </c>
      <c r="D184" s="58" t="n">
        <v>2000</v>
      </c>
      <c r="E184" s="53" t="s">
        <v>183</v>
      </c>
      <c r="F184" s="53" t="s">
        <v>348</v>
      </c>
    </row>
    <row r="185" s="48" customFormat="true" ht="19.5" hidden="false" customHeight="true" outlineLevel="0" collapsed="false">
      <c r="A185" s="55" t="n">
        <v>179</v>
      </c>
      <c r="B185" s="56" t="s">
        <v>349</v>
      </c>
      <c r="C185" s="57" t="n">
        <v>3</v>
      </c>
      <c r="D185" s="58" t="n">
        <v>100</v>
      </c>
      <c r="E185" s="53" t="s">
        <v>183</v>
      </c>
      <c r="F185" s="53" t="s">
        <v>350</v>
      </c>
    </row>
    <row r="186" s="48" customFormat="true" ht="19.5" hidden="false" customHeight="true" outlineLevel="0" collapsed="false">
      <c r="A186" s="55" t="n">
        <v>180</v>
      </c>
      <c r="B186" s="56" t="s">
        <v>351</v>
      </c>
      <c r="C186" s="57" t="n">
        <v>4</v>
      </c>
      <c r="D186" s="58" t="n">
        <v>100</v>
      </c>
      <c r="E186" s="53" t="s">
        <v>183</v>
      </c>
      <c r="F186" s="53"/>
    </row>
    <row r="187" s="48" customFormat="true" ht="19.5" hidden="false" customHeight="true" outlineLevel="0" collapsed="false">
      <c r="A187" s="55" t="n">
        <v>181</v>
      </c>
      <c r="B187" s="56" t="s">
        <v>352</v>
      </c>
      <c r="C187" s="57" t="n">
        <v>3</v>
      </c>
      <c r="D187" s="58" t="n">
        <v>100</v>
      </c>
      <c r="E187" s="53" t="s">
        <v>183</v>
      </c>
      <c r="F187" s="53"/>
    </row>
    <row r="188" s="48" customFormat="true" ht="19.5" hidden="false" customHeight="true" outlineLevel="0" collapsed="false">
      <c r="A188" s="55" t="n">
        <v>182</v>
      </c>
      <c r="B188" s="56" t="s">
        <v>353</v>
      </c>
      <c r="C188" s="57" t="n">
        <v>3</v>
      </c>
      <c r="D188" s="58" t="n">
        <v>1000</v>
      </c>
      <c r="E188" s="53" t="s">
        <v>183</v>
      </c>
      <c r="F188" s="53"/>
    </row>
    <row r="189" s="48" customFormat="true" ht="19.5" hidden="false" customHeight="true" outlineLevel="0" collapsed="false">
      <c r="A189" s="55" t="n">
        <v>183</v>
      </c>
      <c r="B189" s="56" t="s">
        <v>354</v>
      </c>
      <c r="C189" s="57" t="n">
        <v>3</v>
      </c>
      <c r="D189" s="58" t="n">
        <v>200</v>
      </c>
      <c r="E189" s="53" t="s">
        <v>183</v>
      </c>
      <c r="F189" s="53"/>
    </row>
    <row r="190" s="48" customFormat="true" ht="19.5" hidden="false" customHeight="true" outlineLevel="0" collapsed="false">
      <c r="A190" s="55" t="n">
        <v>184</v>
      </c>
      <c r="B190" s="56" t="s">
        <v>355</v>
      </c>
      <c r="C190" s="57" t="n">
        <v>3</v>
      </c>
      <c r="D190" s="58" t="n">
        <v>100</v>
      </c>
      <c r="E190" s="53" t="s">
        <v>183</v>
      </c>
      <c r="F190" s="53"/>
    </row>
    <row r="191" s="48" customFormat="true" ht="19.5" hidden="false" customHeight="true" outlineLevel="0" collapsed="false">
      <c r="A191" s="62"/>
      <c r="B191" s="63" t="s">
        <v>356</v>
      </c>
      <c r="C191" s="63"/>
      <c r="D191" s="64" t="n">
        <f aca="false">SUM(D7:D190)</f>
        <v>27620</v>
      </c>
      <c r="E191" s="64"/>
      <c r="F191" s="65"/>
    </row>
    <row r="192" s="48" customFormat="true" ht="19.5" hidden="false" customHeight="true" outlineLevel="0" collapsed="false">
      <c r="B192" s="66" t="s">
        <v>357</v>
      </c>
      <c r="C192" s="66"/>
      <c r="D192" s="66"/>
      <c r="E192" s="66"/>
      <c r="F192" s="66"/>
    </row>
    <row r="193" s="48" customFormat="true" ht="19.5" hidden="false" customHeight="true" outlineLevel="0" collapsed="false">
      <c r="C193" s="67"/>
      <c r="F193" s="68"/>
    </row>
    <row r="194" s="69" customFormat="true" ht="19.5" hidden="false" customHeight="true" outlineLevel="0" collapsed="false">
      <c r="B194" s="46" t="s">
        <v>358</v>
      </c>
      <c r="C194" s="46"/>
      <c r="E194" s="70" t="s">
        <v>359</v>
      </c>
      <c r="F194" s="70"/>
    </row>
    <row r="195" s="48" customFormat="true" ht="19.5" hidden="false" customHeight="true" outlineLevel="0" collapsed="false">
      <c r="C195" s="67"/>
      <c r="F195" s="68"/>
    </row>
  </sheetData>
  <mergeCells count="7">
    <mergeCell ref="A1:F1"/>
    <mergeCell ref="B2:F2"/>
    <mergeCell ref="A3:F3"/>
    <mergeCell ref="A4:F4"/>
    <mergeCell ref="B192:F192"/>
    <mergeCell ref="B194:C194"/>
    <mergeCell ref="E194:F194"/>
  </mergeCells>
  <printOptions headings="false" gridLines="false" gridLinesSet="true" horizontalCentered="false" verticalCentered="false"/>
  <pageMargins left="0.2" right="0.2" top="0.2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14"/>
    <col collapsed="false" customWidth="true" hidden="false" outlineLevel="0" max="3" min="3" style="0" width="20.56"/>
    <col collapsed="false" customWidth="true" hidden="false" outlineLevel="0" max="4" min="4" style="0" width="19.14"/>
    <col collapsed="false" customWidth="true" hidden="false" outlineLevel="0" max="5" min="5" style="0" width="22.7"/>
  </cols>
  <sheetData>
    <row r="2" customFormat="false" ht="20.25" hidden="false" customHeight="false" outlineLevel="0" collapsed="false">
      <c r="A2" s="71" t="s">
        <v>360</v>
      </c>
      <c r="B2" s="72"/>
      <c r="C2" s="72" t="s">
        <v>361</v>
      </c>
      <c r="D2" s="72"/>
      <c r="E2" s="72"/>
    </row>
    <row r="3" customFormat="false" ht="18.75" hidden="false" customHeight="false" outlineLevel="0" collapsed="false">
      <c r="A3" s="71" t="s">
        <v>362</v>
      </c>
      <c r="B3" s="71"/>
      <c r="C3" s="73" t="s">
        <v>363</v>
      </c>
      <c r="D3" s="73"/>
      <c r="E3" s="73"/>
    </row>
    <row r="4" customFormat="false" ht="18.75" hidden="false" customHeight="true" outlineLevel="0" collapsed="false">
      <c r="A4" s="74" t="s">
        <v>364</v>
      </c>
      <c r="B4" s="74"/>
      <c r="C4" s="74"/>
      <c r="D4" s="74"/>
      <c r="E4" s="74"/>
    </row>
    <row r="5" customFormat="false" ht="21" hidden="false" customHeight="false" outlineLevel="0" collapsed="false">
      <c r="A5" s="75"/>
      <c r="B5" s="76" t="s">
        <v>365</v>
      </c>
      <c r="C5" s="76"/>
      <c r="D5" s="76"/>
      <c r="E5" s="77"/>
    </row>
    <row r="6" customFormat="false" ht="18.75" hidden="false" customHeight="false" outlineLevel="0" collapsed="false">
      <c r="A6" s="78" t="s">
        <v>3</v>
      </c>
      <c r="B6" s="79" t="s">
        <v>366</v>
      </c>
      <c r="C6" s="79" t="s">
        <v>367</v>
      </c>
      <c r="D6" s="79" t="s">
        <v>368</v>
      </c>
      <c r="E6" s="80" t="s">
        <v>369</v>
      </c>
    </row>
    <row r="7" customFormat="false" ht="33" hidden="false" customHeight="false" outlineLevel="0" collapsed="false">
      <c r="A7" s="81" t="n">
        <v>1</v>
      </c>
      <c r="B7" s="82" t="s">
        <v>370</v>
      </c>
      <c r="C7" s="83" t="s">
        <v>371</v>
      </c>
      <c r="D7" s="84" t="n">
        <v>2000</v>
      </c>
      <c r="E7" s="85" t="s">
        <v>372</v>
      </c>
    </row>
    <row r="8" customFormat="false" ht="33" hidden="false" customHeight="false" outlineLevel="0" collapsed="false">
      <c r="A8" s="81" t="n">
        <v>2</v>
      </c>
      <c r="B8" s="82" t="s">
        <v>373</v>
      </c>
      <c r="C8" s="83" t="s">
        <v>374</v>
      </c>
      <c r="D8" s="84" t="n">
        <v>500</v>
      </c>
      <c r="E8" s="86" t="s">
        <v>375</v>
      </c>
    </row>
    <row r="9" customFormat="false" ht="18.75" hidden="false" customHeight="false" outlineLevel="0" collapsed="false">
      <c r="A9" s="81" t="n">
        <v>3</v>
      </c>
      <c r="B9" s="82" t="s">
        <v>376</v>
      </c>
      <c r="C9" s="87" t="s">
        <v>377</v>
      </c>
      <c r="D9" s="84" t="n">
        <v>500</v>
      </c>
      <c r="E9" s="86" t="s">
        <v>378</v>
      </c>
    </row>
    <row r="10" customFormat="false" ht="18.75" hidden="false" customHeight="false" outlineLevel="0" collapsed="false">
      <c r="A10" s="81" t="n">
        <v>4</v>
      </c>
      <c r="B10" s="82" t="s">
        <v>379</v>
      </c>
      <c r="C10" s="83" t="s">
        <v>380</v>
      </c>
      <c r="D10" s="84" t="n">
        <v>1000</v>
      </c>
      <c r="E10" s="86" t="s">
        <v>381</v>
      </c>
    </row>
    <row r="11" customFormat="false" ht="33" hidden="false" customHeight="false" outlineLevel="0" collapsed="false">
      <c r="A11" s="81" t="n">
        <v>5</v>
      </c>
      <c r="B11" s="82" t="s">
        <v>382</v>
      </c>
      <c r="C11" s="83" t="s">
        <v>371</v>
      </c>
      <c r="D11" s="84" t="n">
        <v>500</v>
      </c>
      <c r="E11" s="86"/>
    </row>
    <row r="12" customFormat="false" ht="18.75" hidden="false" customHeight="false" outlineLevel="0" collapsed="false">
      <c r="A12" s="81" t="n">
        <v>6</v>
      </c>
      <c r="B12" s="82" t="s">
        <v>383</v>
      </c>
      <c r="C12" s="83" t="s">
        <v>384</v>
      </c>
      <c r="D12" s="84" t="n">
        <v>100</v>
      </c>
      <c r="E12" s="86"/>
    </row>
    <row r="13" customFormat="false" ht="33" hidden="false" customHeight="false" outlineLevel="0" collapsed="false">
      <c r="A13" s="81" t="n">
        <v>7</v>
      </c>
      <c r="B13" s="82" t="s">
        <v>385</v>
      </c>
      <c r="C13" s="83" t="s">
        <v>371</v>
      </c>
      <c r="D13" s="84" t="n">
        <v>100</v>
      </c>
      <c r="E13" s="83" t="s">
        <v>386</v>
      </c>
    </row>
    <row r="14" customFormat="false" ht="18.75" hidden="false" customHeight="false" outlineLevel="0" collapsed="false">
      <c r="A14" s="81" t="n">
        <v>8</v>
      </c>
      <c r="B14" s="82" t="s">
        <v>387</v>
      </c>
      <c r="C14" s="83" t="s">
        <v>388</v>
      </c>
      <c r="D14" s="84" t="n">
        <v>200</v>
      </c>
      <c r="E14" s="86" t="s">
        <v>389</v>
      </c>
    </row>
    <row r="15" customFormat="false" ht="33" hidden="false" customHeight="false" outlineLevel="0" collapsed="false">
      <c r="A15" s="81" t="n">
        <v>9</v>
      </c>
      <c r="B15" s="82" t="s">
        <v>390</v>
      </c>
      <c r="C15" s="83" t="s">
        <v>374</v>
      </c>
      <c r="D15" s="84" t="n">
        <v>200</v>
      </c>
      <c r="E15" s="86"/>
    </row>
    <row r="16" customFormat="false" ht="33" hidden="false" customHeight="false" outlineLevel="0" collapsed="false">
      <c r="A16" s="81" t="n">
        <v>10</v>
      </c>
      <c r="B16" s="88" t="s">
        <v>391</v>
      </c>
      <c r="C16" s="83" t="s">
        <v>374</v>
      </c>
      <c r="D16" s="84" t="n">
        <v>100</v>
      </c>
      <c r="E16" s="83" t="s">
        <v>392</v>
      </c>
    </row>
    <row r="17" customFormat="false" ht="33" hidden="false" customHeight="false" outlineLevel="0" collapsed="false">
      <c r="A17" s="81" t="n">
        <v>11</v>
      </c>
      <c r="B17" s="89" t="s">
        <v>393</v>
      </c>
      <c r="C17" s="83" t="s">
        <v>394</v>
      </c>
      <c r="D17" s="84" t="n">
        <v>500</v>
      </c>
      <c r="E17" s="83" t="s">
        <v>395</v>
      </c>
    </row>
    <row r="18" customFormat="false" ht="19.5" hidden="false" customHeight="false" outlineLevel="0" collapsed="false">
      <c r="A18" s="90"/>
      <c r="B18" s="91" t="s">
        <v>396</v>
      </c>
      <c r="C18" s="91"/>
      <c r="D18" s="92" t="n">
        <f aca="false">SUM(D7:D17)</f>
        <v>5700</v>
      </c>
      <c r="E18" s="83" t="s">
        <v>397</v>
      </c>
    </row>
    <row r="21" customFormat="false" ht="18.75" hidden="false" customHeight="true" outlineLevel="0" collapsed="false">
      <c r="A21" s="1" t="s">
        <v>0</v>
      </c>
      <c r="B21" s="1"/>
      <c r="C21" s="1"/>
      <c r="D21" s="1"/>
      <c r="E21" s="1"/>
    </row>
    <row r="22" customFormat="false" ht="18.75" hidden="false" customHeight="true" outlineLevel="0" collapsed="false">
      <c r="B22" s="45" t="s">
        <v>398</v>
      </c>
      <c r="C22" s="45"/>
      <c r="D22" s="45"/>
      <c r="E22" s="45"/>
    </row>
    <row r="23" customFormat="false" ht="18.75" hidden="false" customHeight="true" outlineLevel="0" collapsed="false">
      <c r="B23" s="45"/>
      <c r="C23" s="45"/>
      <c r="D23" s="45"/>
      <c r="E23" s="45"/>
    </row>
    <row r="24" customFormat="false" ht="18.75" hidden="false" customHeight="true" outlineLevel="0" collapsed="false">
      <c r="A24" s="47" t="s">
        <v>3</v>
      </c>
      <c r="B24" s="47" t="s">
        <v>128</v>
      </c>
      <c r="C24" s="47" t="s">
        <v>399</v>
      </c>
      <c r="D24" s="47" t="s">
        <v>6</v>
      </c>
      <c r="E24" s="47" t="s">
        <v>7</v>
      </c>
    </row>
    <row r="25" customFormat="false" ht="18.75" hidden="false" customHeight="true" outlineLevel="0" collapsed="false">
      <c r="A25" s="49" t="n">
        <v>1</v>
      </c>
      <c r="B25" s="50" t="s">
        <v>400</v>
      </c>
      <c r="C25" s="51" t="s">
        <v>401</v>
      </c>
      <c r="D25" s="52" t="n">
        <v>100</v>
      </c>
      <c r="E25" s="54"/>
    </row>
    <row r="26" customFormat="false" ht="18.75" hidden="false" customHeight="true" outlineLevel="0" collapsed="false">
      <c r="A26" s="55" t="n">
        <v>2</v>
      </c>
      <c r="B26" s="56" t="s">
        <v>402</v>
      </c>
      <c r="C26" s="51" t="s">
        <v>401</v>
      </c>
      <c r="D26" s="58" t="n">
        <v>100</v>
      </c>
      <c r="E26" s="53"/>
    </row>
    <row r="27" customFormat="false" ht="18.75" hidden="false" customHeight="true" outlineLevel="0" collapsed="false">
      <c r="A27" s="55" t="n">
        <v>3</v>
      </c>
      <c r="B27" s="56" t="s">
        <v>403</v>
      </c>
      <c r="C27" s="51" t="s">
        <v>401</v>
      </c>
      <c r="D27" s="58" t="n">
        <v>100</v>
      </c>
      <c r="E27" s="53"/>
    </row>
    <row r="28" customFormat="false" ht="18.75" hidden="false" customHeight="true" outlineLevel="0" collapsed="false">
      <c r="A28" s="55" t="n">
        <v>4</v>
      </c>
      <c r="B28" s="56" t="s">
        <v>404</v>
      </c>
      <c r="C28" s="51" t="s">
        <v>401</v>
      </c>
      <c r="D28" s="58" t="n">
        <v>100</v>
      </c>
      <c r="E28" s="53"/>
    </row>
    <row r="29" customFormat="false" ht="18.75" hidden="false" customHeight="true" outlineLevel="0" collapsed="false">
      <c r="A29" s="55" t="n">
        <v>5</v>
      </c>
      <c r="B29" s="56" t="s">
        <v>405</v>
      </c>
      <c r="C29" s="51" t="s">
        <v>401</v>
      </c>
      <c r="D29" s="58" t="n">
        <v>100</v>
      </c>
      <c r="E29" s="53"/>
    </row>
    <row r="30" customFormat="false" ht="18.75" hidden="false" customHeight="true" outlineLevel="0" collapsed="false">
      <c r="A30" s="55" t="n">
        <v>6</v>
      </c>
      <c r="B30" s="56" t="s">
        <v>406</v>
      </c>
      <c r="C30" s="51" t="s">
        <v>401</v>
      </c>
      <c r="D30" s="58" t="n">
        <v>100</v>
      </c>
      <c r="E30" s="53"/>
    </row>
    <row r="31" customFormat="false" ht="18.75" hidden="false" customHeight="true" outlineLevel="0" collapsed="false">
      <c r="A31" s="55" t="n">
        <v>7</v>
      </c>
      <c r="B31" s="56" t="s">
        <v>407</v>
      </c>
      <c r="C31" s="51" t="s">
        <v>401</v>
      </c>
      <c r="D31" s="58" t="n">
        <v>100</v>
      </c>
      <c r="E31" s="53"/>
    </row>
    <row r="32" customFormat="false" ht="18.75" hidden="false" customHeight="true" outlineLevel="0" collapsed="false">
      <c r="A32" s="55" t="n">
        <v>8</v>
      </c>
      <c r="B32" s="56" t="s">
        <v>408</v>
      </c>
      <c r="C32" s="57" t="s">
        <v>409</v>
      </c>
      <c r="D32" s="58" t="n">
        <v>100</v>
      </c>
      <c r="E32" s="53"/>
    </row>
    <row r="33" customFormat="false" ht="18.75" hidden="false" customHeight="true" outlineLevel="0" collapsed="false">
      <c r="A33" s="55" t="n">
        <v>9</v>
      </c>
      <c r="B33" s="56" t="s">
        <v>410</v>
      </c>
      <c r="C33" s="57" t="s">
        <v>411</v>
      </c>
      <c r="D33" s="58" t="n">
        <v>100</v>
      </c>
      <c r="E33" s="53"/>
    </row>
    <row r="34" customFormat="false" ht="18.75" hidden="false" customHeight="true" outlineLevel="0" collapsed="false">
      <c r="A34" s="55" t="n">
        <v>10</v>
      </c>
      <c r="B34" s="56" t="s">
        <v>412</v>
      </c>
      <c r="C34" s="57" t="s">
        <v>413</v>
      </c>
      <c r="D34" s="58" t="n">
        <v>100</v>
      </c>
      <c r="E34" s="53"/>
    </row>
    <row r="35" customFormat="false" ht="18.75" hidden="false" customHeight="true" outlineLevel="0" collapsed="false">
      <c r="A35" s="55" t="n">
        <v>11</v>
      </c>
      <c r="B35" s="56" t="s">
        <v>414</v>
      </c>
      <c r="C35" s="57" t="s">
        <v>415</v>
      </c>
      <c r="D35" s="58" t="n">
        <v>200</v>
      </c>
      <c r="E35" s="53"/>
    </row>
    <row r="36" customFormat="false" ht="18.75" hidden="false" customHeight="true" outlineLevel="0" collapsed="false">
      <c r="A36" s="62"/>
      <c r="B36" s="63" t="s">
        <v>416</v>
      </c>
      <c r="C36" s="63"/>
      <c r="D36" s="64" t="n">
        <f aca="false">SUM(D25:D35)</f>
        <v>1200</v>
      </c>
      <c r="E36" s="65"/>
    </row>
    <row r="37" customFormat="false" ht="18.75" hidden="false" customHeight="true" outlineLevel="0" collapsed="false">
      <c r="A37" s="48"/>
      <c r="B37" s="48"/>
      <c r="C37" s="67"/>
      <c r="D37" s="48"/>
      <c r="E37" s="68"/>
    </row>
    <row r="38" customFormat="false" ht="15.75" hidden="false" customHeight="true" outlineLevel="0" collapsed="false"/>
    <row r="39" customFormat="false" ht="20.2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</sheetData>
  <mergeCells count="5">
    <mergeCell ref="A4:E4"/>
    <mergeCell ref="B5:D5"/>
    <mergeCell ref="A21:E21"/>
    <mergeCell ref="B22:E22"/>
    <mergeCell ref="B23:E23"/>
  </mergeCells>
  <printOptions headings="false" gridLines="false" gridLinesSet="true" horizontalCentered="false" verticalCentered="false"/>
  <pageMargins left="0.259722222222222" right="0.2" top="0.2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71"/>
    <col collapsed="false" customWidth="true" hidden="false" outlineLevel="0" max="3" min="3" style="0" width="22.28"/>
    <col collapsed="false" customWidth="true" hidden="false" outlineLevel="0" max="4" min="4" style="0" width="31.85"/>
  </cols>
  <sheetData>
    <row r="2" customFormat="false" ht="21" hidden="false" customHeight="true" outlineLevel="0" collapsed="false">
      <c r="A2" s="1" t="s">
        <v>417</v>
      </c>
      <c r="B2" s="1"/>
      <c r="C2" s="1"/>
      <c r="D2" s="1"/>
    </row>
    <row r="3" customFormat="false" ht="21" hidden="false" customHeight="true" outlineLevel="0" collapsed="false">
      <c r="A3" s="93" t="s">
        <v>418</v>
      </c>
      <c r="B3" s="93"/>
      <c r="C3" s="93"/>
      <c r="D3" s="93"/>
    </row>
    <row r="4" customFormat="false" ht="21" hidden="false" customHeight="true" outlineLevel="0" collapsed="false"/>
    <row r="5" customFormat="false" ht="21" hidden="false" customHeight="true" outlineLevel="0" collapsed="false">
      <c r="A5" s="3" t="s">
        <v>419</v>
      </c>
      <c r="B5" s="3"/>
      <c r="C5" s="3"/>
      <c r="D5" s="3"/>
    </row>
    <row r="6" customFormat="false" ht="21" hidden="false" customHeight="true" outlineLevel="0" collapsed="false">
      <c r="A6" s="94" t="s">
        <v>3</v>
      </c>
      <c r="B6" s="94" t="s">
        <v>420</v>
      </c>
      <c r="C6" s="94" t="s">
        <v>6</v>
      </c>
      <c r="D6" s="94" t="s">
        <v>7</v>
      </c>
    </row>
    <row r="7" customFormat="false" ht="21" hidden="false" customHeight="true" outlineLevel="0" collapsed="false">
      <c r="A7" s="95" t="n">
        <v>1</v>
      </c>
      <c r="B7" s="95" t="s">
        <v>421</v>
      </c>
      <c r="C7" s="96" t="n">
        <f aca="false">Binh!D99</f>
        <v>218250</v>
      </c>
      <c r="D7" s="95" t="s">
        <v>422</v>
      </c>
    </row>
    <row r="8" customFormat="false" ht="21" hidden="false" customHeight="true" outlineLevel="0" collapsed="false">
      <c r="A8" s="55" t="n">
        <v>2</v>
      </c>
      <c r="B8" s="55" t="s">
        <v>423</v>
      </c>
      <c r="C8" s="97" t="n">
        <f aca="false">Đào!D18+Đào!D36</f>
        <v>6900</v>
      </c>
      <c r="D8" s="95" t="s">
        <v>422</v>
      </c>
    </row>
    <row r="9" customFormat="false" ht="21" hidden="false" customHeight="true" outlineLevel="0" collapsed="false">
      <c r="A9" s="55" t="n">
        <v>4</v>
      </c>
      <c r="B9" s="55" t="s">
        <v>424</v>
      </c>
      <c r="C9" s="97" t="n">
        <f aca="false">Xóm!D191</f>
        <v>27620</v>
      </c>
      <c r="D9" s="95" t="s">
        <v>422</v>
      </c>
    </row>
    <row r="10" customFormat="false" ht="21" hidden="false" customHeight="true" outlineLevel="0" collapsed="false">
      <c r="A10" s="94"/>
      <c r="B10" s="94" t="s">
        <v>425</v>
      </c>
      <c r="C10" s="98" t="n">
        <f aca="false">SUM(C7:C9)</f>
        <v>252770</v>
      </c>
      <c r="D10" s="94"/>
    </row>
    <row r="11" customFormat="false" ht="21" hidden="false" customHeight="true" outlineLevel="0" collapsed="false">
      <c r="C11" s="99"/>
    </row>
    <row r="12" s="100" customFormat="true" ht="21" hidden="false" customHeight="true" outlineLevel="0" collapsed="false">
      <c r="B12" s="101" t="s">
        <v>426</v>
      </c>
      <c r="C12" s="102" t="n">
        <f aca="false">Chi!D30</f>
        <v>216788</v>
      </c>
    </row>
    <row r="13" s="100" customFormat="true" ht="21" hidden="false" customHeight="true" outlineLevel="0" collapsed="false">
      <c r="B13" s="101" t="s">
        <v>427</v>
      </c>
      <c r="C13" s="102" t="n">
        <f aca="false">C10-C12</f>
        <v>35982</v>
      </c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</sheetData>
  <mergeCells count="3">
    <mergeCell ref="A2:D2"/>
    <mergeCell ref="A3:D3"/>
    <mergeCell ref="A5:D5"/>
  </mergeCells>
  <printOptions headings="false" gridLines="false" gridLinesSet="true" horizontalCentered="false" verticalCentered="false"/>
  <pageMargins left="0.240277777777778" right="0.379861111111111" top="0.4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3.85"/>
    <col collapsed="false" customWidth="true" hidden="false" outlineLevel="0" max="3" min="3" style="17" width="50.56"/>
    <col collapsed="false" customWidth="true" hidden="false" outlineLevel="0" max="4" min="4" style="17" width="18.28"/>
    <col collapsed="false" customWidth="true" hidden="false" outlineLevel="0" max="5" min="5" style="17" width="12.56"/>
    <col collapsed="false" customWidth="false" hidden="false" outlineLevel="0" max="257" min="6" style="17" width="9.14"/>
  </cols>
  <sheetData>
    <row r="2" customFormat="false" ht="20.25" hidden="false" customHeight="false" outlineLevel="0" collapsed="false">
      <c r="A2" s="103" t="s">
        <v>428</v>
      </c>
      <c r="B2" s="103"/>
      <c r="C2" s="103"/>
      <c r="D2" s="103"/>
      <c r="E2" s="103"/>
    </row>
    <row r="3" customFormat="false" ht="18" hidden="false" customHeight="false" outlineLevel="0" collapsed="false">
      <c r="C3" s="104" t="s">
        <v>1</v>
      </c>
    </row>
    <row r="4" customFormat="false" ht="15.75" hidden="false" customHeight="false" outlineLevel="0" collapsed="false">
      <c r="A4" s="105"/>
      <c r="B4" s="105"/>
      <c r="C4" s="105"/>
      <c r="D4" s="105"/>
      <c r="E4" s="105"/>
    </row>
    <row r="5" customFormat="false" ht="15.75" hidden="false" customHeight="false" outlineLevel="0" collapsed="false">
      <c r="A5" s="37" t="s">
        <v>3</v>
      </c>
      <c r="B5" s="37" t="s">
        <v>4</v>
      </c>
      <c r="C5" s="37" t="s">
        <v>429</v>
      </c>
      <c r="D5" s="37" t="s">
        <v>6</v>
      </c>
      <c r="E5" s="37" t="s">
        <v>7</v>
      </c>
    </row>
    <row r="6" customFormat="false" ht="16.5" hidden="false" customHeight="false" outlineLevel="0" collapsed="false">
      <c r="A6" s="5" t="n">
        <v>1</v>
      </c>
      <c r="B6" s="6" t="n">
        <v>45086</v>
      </c>
      <c r="C6" s="7" t="s">
        <v>430</v>
      </c>
      <c r="D6" s="8" t="n">
        <v>240</v>
      </c>
      <c r="E6" s="9"/>
    </row>
    <row r="7" customFormat="false" ht="16.5" hidden="false" customHeight="false" outlineLevel="0" collapsed="false">
      <c r="A7" s="11" t="n">
        <v>2</v>
      </c>
      <c r="B7" s="12" t="n">
        <v>45087</v>
      </c>
      <c r="C7" s="13" t="s">
        <v>431</v>
      </c>
      <c r="D7" s="14" t="n">
        <v>8639</v>
      </c>
      <c r="E7" s="15"/>
    </row>
    <row r="8" customFormat="false" ht="16.5" hidden="false" customHeight="false" outlineLevel="0" collapsed="false">
      <c r="A8" s="11" t="n">
        <v>3</v>
      </c>
      <c r="B8" s="12" t="n">
        <v>45089</v>
      </c>
      <c r="C8" s="13" t="s">
        <v>432</v>
      </c>
      <c r="D8" s="14" t="n">
        <v>1786</v>
      </c>
      <c r="E8" s="15"/>
    </row>
    <row r="9" customFormat="false" ht="16.5" hidden="false" customHeight="false" outlineLevel="0" collapsed="false">
      <c r="A9" s="11" t="n">
        <v>4</v>
      </c>
      <c r="B9" s="12" t="n">
        <v>45086</v>
      </c>
      <c r="C9" s="13" t="s">
        <v>433</v>
      </c>
      <c r="D9" s="14" t="n">
        <v>424</v>
      </c>
      <c r="E9" s="15"/>
    </row>
    <row r="10" customFormat="false" ht="16.5" hidden="false" customHeight="false" outlineLevel="0" collapsed="false">
      <c r="A10" s="11" t="n">
        <v>5</v>
      </c>
      <c r="B10" s="12" t="n">
        <v>45090</v>
      </c>
      <c r="C10" s="13" t="s">
        <v>434</v>
      </c>
      <c r="D10" s="14" t="n">
        <v>3690</v>
      </c>
      <c r="E10" s="15"/>
    </row>
    <row r="11" customFormat="false" ht="16.5" hidden="false" customHeight="false" outlineLevel="0" collapsed="false">
      <c r="A11" s="11" t="n">
        <v>6</v>
      </c>
      <c r="B11" s="12" t="n">
        <v>45107</v>
      </c>
      <c r="C11" s="13" t="s">
        <v>435</v>
      </c>
      <c r="D11" s="14" t="n">
        <v>2556</v>
      </c>
      <c r="E11" s="15"/>
    </row>
    <row r="12" customFormat="false" ht="16.5" hidden="false" customHeight="false" outlineLevel="0" collapsed="false">
      <c r="A12" s="11" t="n">
        <v>7</v>
      </c>
      <c r="B12" s="12" t="n">
        <v>45113</v>
      </c>
      <c r="C12" s="13" t="s">
        <v>436</v>
      </c>
      <c r="D12" s="14" t="n">
        <v>16000</v>
      </c>
      <c r="E12" s="15"/>
    </row>
    <row r="13" customFormat="false" ht="16.5" hidden="false" customHeight="false" outlineLevel="0" collapsed="false">
      <c r="A13" s="11" t="n">
        <v>8</v>
      </c>
      <c r="B13" s="12" t="n">
        <v>45134</v>
      </c>
      <c r="C13" s="13" t="s">
        <v>437</v>
      </c>
      <c r="D13" s="14" t="n">
        <v>2794</v>
      </c>
      <c r="E13" s="15"/>
    </row>
    <row r="14" customFormat="false" ht="16.5" hidden="false" customHeight="false" outlineLevel="0" collapsed="false">
      <c r="A14" s="11" t="n">
        <v>9</v>
      </c>
      <c r="B14" s="12" t="n">
        <v>45136</v>
      </c>
      <c r="C14" s="13" t="s">
        <v>438</v>
      </c>
      <c r="D14" s="14" t="n">
        <v>2800</v>
      </c>
      <c r="E14" s="15"/>
    </row>
    <row r="15" customFormat="false" ht="16.5" hidden="false" customHeight="false" outlineLevel="0" collapsed="false">
      <c r="A15" s="11" t="n">
        <v>10</v>
      </c>
      <c r="B15" s="12" t="n">
        <v>45136</v>
      </c>
      <c r="C15" s="13" t="s">
        <v>439</v>
      </c>
      <c r="D15" s="14" t="n">
        <v>575</v>
      </c>
      <c r="E15" s="15" t="s">
        <v>440</v>
      </c>
    </row>
    <row r="16" customFormat="false" ht="16.5" hidden="false" customHeight="false" outlineLevel="0" collapsed="false">
      <c r="A16" s="11" t="n">
        <v>11</v>
      </c>
      <c r="B16" s="12" t="n">
        <v>45139</v>
      </c>
      <c r="C16" s="13" t="s">
        <v>441</v>
      </c>
      <c r="D16" s="14" t="n">
        <v>20000</v>
      </c>
      <c r="E16" s="15" t="s">
        <v>442</v>
      </c>
    </row>
    <row r="17" customFormat="false" ht="16.5" hidden="false" customHeight="false" outlineLevel="0" collapsed="false">
      <c r="A17" s="11" t="n">
        <v>12</v>
      </c>
      <c r="B17" s="12" t="n">
        <v>45156</v>
      </c>
      <c r="C17" s="13" t="s">
        <v>443</v>
      </c>
      <c r="D17" s="14" t="n">
        <v>17650</v>
      </c>
      <c r="E17" s="15"/>
    </row>
    <row r="18" customFormat="false" ht="16.5" hidden="false" customHeight="false" outlineLevel="0" collapsed="false">
      <c r="A18" s="11" t="n">
        <v>13</v>
      </c>
      <c r="B18" s="12" t="n">
        <v>45160</v>
      </c>
      <c r="C18" s="13" t="s">
        <v>444</v>
      </c>
      <c r="D18" s="14" t="n">
        <v>13530</v>
      </c>
      <c r="E18" s="15" t="s">
        <v>442</v>
      </c>
    </row>
    <row r="19" customFormat="false" ht="16.5" hidden="false" customHeight="false" outlineLevel="0" collapsed="false">
      <c r="A19" s="11" t="n">
        <v>14</v>
      </c>
      <c r="B19" s="12" t="n">
        <v>45160</v>
      </c>
      <c r="C19" s="13" t="s">
        <v>445</v>
      </c>
      <c r="D19" s="14" t="n">
        <v>3940</v>
      </c>
      <c r="E19" s="15"/>
    </row>
    <row r="20" customFormat="false" ht="16.5" hidden="false" customHeight="false" outlineLevel="0" collapsed="false">
      <c r="A20" s="11" t="n">
        <v>15</v>
      </c>
      <c r="B20" s="12"/>
      <c r="C20" s="13" t="s">
        <v>446</v>
      </c>
      <c r="D20" s="14" t="n">
        <v>2800</v>
      </c>
      <c r="E20" s="15"/>
    </row>
    <row r="21" customFormat="false" ht="16.5" hidden="false" customHeight="false" outlineLevel="0" collapsed="false">
      <c r="A21" s="11" t="n">
        <v>16</v>
      </c>
      <c r="B21" s="12"/>
      <c r="C21" s="13" t="s">
        <v>447</v>
      </c>
      <c r="D21" s="14" t="n">
        <v>4200</v>
      </c>
      <c r="E21" s="15"/>
    </row>
    <row r="22" customFormat="false" ht="16.5" hidden="false" customHeight="false" outlineLevel="0" collapsed="false">
      <c r="A22" s="11" t="n">
        <v>17</v>
      </c>
      <c r="B22" s="12"/>
      <c r="C22" s="13" t="s">
        <v>447</v>
      </c>
      <c r="D22" s="14" t="n">
        <v>4200</v>
      </c>
      <c r="E22" s="15"/>
    </row>
    <row r="23" customFormat="false" ht="16.5" hidden="false" customHeight="false" outlineLevel="0" collapsed="false">
      <c r="A23" s="11" t="n">
        <v>18</v>
      </c>
      <c r="B23" s="12" t="n">
        <v>45167</v>
      </c>
      <c r="C23" s="13" t="s">
        <v>441</v>
      </c>
      <c r="D23" s="14" t="n">
        <v>30000</v>
      </c>
      <c r="E23" s="15"/>
    </row>
    <row r="24" customFormat="false" ht="16.5" hidden="false" customHeight="false" outlineLevel="0" collapsed="false">
      <c r="A24" s="11" t="n">
        <v>19</v>
      </c>
      <c r="B24" s="12" t="n">
        <v>45181</v>
      </c>
      <c r="C24" s="13" t="s">
        <v>448</v>
      </c>
      <c r="D24" s="14" t="n">
        <v>270</v>
      </c>
      <c r="E24" s="15"/>
    </row>
    <row r="25" customFormat="false" ht="16.5" hidden="false" customHeight="false" outlineLevel="0" collapsed="false">
      <c r="A25" s="11" t="n">
        <v>20</v>
      </c>
      <c r="B25" s="12" t="s">
        <v>449</v>
      </c>
      <c r="C25" s="13" t="s">
        <v>450</v>
      </c>
      <c r="D25" s="14" t="n">
        <v>17089</v>
      </c>
      <c r="E25" s="15"/>
    </row>
    <row r="26" customFormat="false" ht="16.5" hidden="false" customHeight="false" outlineLevel="0" collapsed="false">
      <c r="A26" s="11" t="n">
        <v>21</v>
      </c>
      <c r="B26" s="12" t="s">
        <v>449</v>
      </c>
      <c r="C26" s="13" t="s">
        <v>441</v>
      </c>
      <c r="D26" s="14" t="n">
        <v>50000</v>
      </c>
      <c r="E26" s="15"/>
    </row>
    <row r="27" customFormat="false" ht="16.5" hidden="false" customHeight="false" outlineLevel="0" collapsed="false">
      <c r="A27" s="11" t="n">
        <v>22</v>
      </c>
      <c r="B27" s="12" t="s">
        <v>449</v>
      </c>
      <c r="C27" s="13" t="s">
        <v>451</v>
      </c>
      <c r="D27" s="14" t="n">
        <v>13605</v>
      </c>
      <c r="E27" s="15"/>
    </row>
    <row r="28" customFormat="false" ht="16.5" hidden="false" customHeight="false" outlineLevel="0" collapsed="false">
      <c r="A28" s="11" t="n">
        <v>23</v>
      </c>
      <c r="B28" s="12"/>
      <c r="C28" s="13"/>
      <c r="D28" s="14"/>
      <c r="E28" s="15"/>
    </row>
    <row r="29" customFormat="false" ht="16.5" hidden="false" customHeight="false" outlineLevel="0" collapsed="false">
      <c r="A29" s="11" t="n">
        <v>24</v>
      </c>
      <c r="B29" s="12"/>
      <c r="C29" s="13"/>
      <c r="D29" s="14"/>
      <c r="E29" s="15"/>
    </row>
    <row r="30" customFormat="false" ht="15.75" hidden="false" customHeight="false" outlineLevel="0" collapsed="false">
      <c r="A30" s="36"/>
      <c r="B30" s="36"/>
      <c r="C30" s="37" t="s">
        <v>452</v>
      </c>
      <c r="D30" s="38" t="n">
        <f aca="false">SUM(D6:D29)</f>
        <v>216788</v>
      </c>
      <c r="E30" s="36"/>
    </row>
    <row r="32" customFormat="false" ht="18" hidden="false" customHeight="false" outlineLevel="0" collapsed="false">
      <c r="A32" s="41"/>
      <c r="B32" s="41"/>
      <c r="C32" s="106" t="s">
        <v>124</v>
      </c>
      <c r="D32" s="106"/>
      <c r="E32" s="41"/>
    </row>
    <row r="33" customFormat="false" ht="18" hidden="false" customHeight="false" outlineLevel="0" collapsed="false">
      <c r="A33" s="41"/>
      <c r="B33" s="41"/>
      <c r="C33" s="41"/>
      <c r="D33" s="41"/>
      <c r="E33" s="41"/>
    </row>
    <row r="34" customFormat="false" ht="18" hidden="false" customHeight="false" outlineLevel="0" collapsed="false">
      <c r="A34" s="41"/>
      <c r="B34" s="41"/>
      <c r="C34" s="41"/>
      <c r="D34" s="41"/>
      <c r="E34" s="41"/>
    </row>
    <row r="35" customFormat="false" ht="18" hidden="false" customHeight="false" outlineLevel="0" collapsed="false">
      <c r="A35" s="41"/>
      <c r="B35" s="41"/>
      <c r="C35" s="106" t="s">
        <v>125</v>
      </c>
      <c r="D35" s="106"/>
      <c r="E35" s="41"/>
    </row>
  </sheetData>
  <mergeCells count="3">
    <mergeCell ref="A2:E2"/>
    <mergeCell ref="C32:D32"/>
    <mergeCell ref="C35:D35"/>
  </mergeCells>
  <printOptions headings="false" gridLines="false" gridLinesSet="true" horizontalCentered="false" verticalCentered="false"/>
  <pageMargins left="0.240277777777778" right="0.259722222222222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3-09-16T09:34:14Z</cp:lastPrinted>
  <dcterms:modified xsi:type="dcterms:W3CDTF">2023-09-16T09:48:54Z</dcterms:modified>
  <cp:revision>0</cp:revision>
  <dc:subject/>
  <dc:title/>
</cp:coreProperties>
</file>